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ｷｬｯｼｭﾌﾛｰ表" sheetId="1" state="visible" r:id="rId2"/>
    <sheet name="収入明細ｸﾞﾗﾌ" sheetId="2" state="visible" r:id="rId3"/>
    <sheet name="支出明細ｸﾞﾗﾌ" sheetId="3" state="visible" r:id="rId4"/>
    <sheet name="貯蓄残高ｸﾞﾗﾌ" sheetId="4" state="visible" r:id="rId5"/>
    <sheet name="個別相談" sheetId="5" state="visible" r:id="rId6"/>
    <sheet name="Sheet1" sheetId="6" state="hidden" r:id="rId7"/>
  </sheets>
  <definedNames>
    <definedName function="false" hidden="false" localSheetId="0" name="_xlnm.Print_Titles" vbProcedure="false">ｷｬｯｼｭﾌﾛｰ表!$A:$D,ｷｬｯｼｭﾌﾛｰ表!$1:$2</definedName>
    <definedName function="false" hidden="false" localSheetId="4" name="_xlnm.Print_Area" vbProcedure="false">個別相談!$A$1:$F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■家計キャッシュフロー表</t>
  </si>
  <si>
    <t xml:space="preserve">※金額の単位：万円</t>
  </si>
  <si>
    <t xml:space="preserve">西暦（年度）</t>
  </si>
  <si>
    <t xml:space="preserve">ご家族構成</t>
  </si>
  <si>
    <t xml:space="preserve">本人</t>
  </si>
  <si>
    <t xml:space="preserve">満年齢</t>
  </si>
  <si>
    <t xml:space="preserve">配偶者</t>
  </si>
  <si>
    <t xml:space="preserve">第１子</t>
  </si>
  <si>
    <t xml:space="preserve">第２子</t>
  </si>
  <si>
    <t xml:space="preserve">第３子</t>
  </si>
  <si>
    <t xml:space="preserve">第４子</t>
  </si>
  <si>
    <t xml:space="preserve">収　入</t>
  </si>
  <si>
    <t xml:space="preserve">給与賞与</t>
  </si>
  <si>
    <t xml:space="preserve">本　人</t>
  </si>
  <si>
    <t xml:space="preserve">公的年金</t>
  </si>
  <si>
    <t xml:space="preserve">退　職　金</t>
  </si>
  <si>
    <t xml:space="preserve">その他</t>
  </si>
  <si>
    <t xml:space="preserve">定期収入</t>
  </si>
  <si>
    <t xml:space="preserve">一時収入</t>
  </si>
  <si>
    <t xml:space="preserve">個人年金・企業年金</t>
  </si>
  <si>
    <t xml:space="preserve">収入合計</t>
  </si>
  <si>
    <t xml:space="preserve">支　出</t>
  </si>
  <si>
    <t xml:space="preserve">基礎生活費</t>
  </si>
  <si>
    <t xml:space="preserve">お子さまの教育費</t>
  </si>
  <si>
    <t xml:space="preserve">住宅費</t>
  </si>
  <si>
    <t xml:space="preserve">家　賃</t>
  </si>
  <si>
    <t xml:space="preserve">ローン返済</t>
  </si>
  <si>
    <t xml:space="preserve">経　費</t>
  </si>
  <si>
    <t xml:space="preserve">支払保険料（生命・損害）</t>
  </si>
  <si>
    <t xml:space="preserve">税金・社会保険料</t>
  </si>
  <si>
    <t xml:space="preserve">定期支出</t>
  </si>
  <si>
    <t xml:space="preserve">一時支出</t>
  </si>
  <si>
    <t xml:space="preserve">支出合計</t>
  </si>
  <si>
    <t xml:space="preserve">年間収支</t>
  </si>
  <si>
    <t xml:space="preserve">貯蓄残高</t>
  </si>
  <si>
    <t xml:space="preserve">備　考　欄</t>
  </si>
  <si>
    <t xml:space="preserve">収支の不足分</t>
  </si>
  <si>
    <t xml:space="preserve">収支の剰余分</t>
  </si>
  <si>
    <t xml:space="preserve">ラベル</t>
  </si>
  <si>
    <t xml:space="preserve">収入ｸﾞﾗﾌ</t>
  </si>
  <si>
    <t xml:space="preserve">支出ｸﾞﾗﾌ</t>
  </si>
  <si>
    <t xml:space="preserve">offset</t>
  </si>
  <si>
    <t xml:space="preserve">本人
給与賞与</t>
  </si>
  <si>
    <t xml:space="preserve">配偶者
給与賞与</t>
  </si>
  <si>
    <t xml:space="preserve">本人
公的年金</t>
  </si>
  <si>
    <t xml:space="preserve">配偶者
公的年金</t>
  </si>
  <si>
    <t xml:space="preserve">退職金</t>
  </si>
  <si>
    <t xml:space="preserve">その他
定期収入</t>
  </si>
  <si>
    <t xml:space="preserve">その他
一時収入</t>
  </si>
  <si>
    <t xml:space="preserve">個人年金
企業年金</t>
  </si>
  <si>
    <t xml:space="preserve">基礎
生活費</t>
  </si>
  <si>
    <t xml:space="preserve">お子さまの
教育費</t>
  </si>
  <si>
    <t xml:space="preserve">家賃</t>
  </si>
  <si>
    <t xml:space="preserve">ローン
返済</t>
  </si>
  <si>
    <t xml:space="preserve">経費</t>
  </si>
  <si>
    <t xml:space="preserve">支払
保険料</t>
  </si>
  <si>
    <t xml:space="preserve">税金
社会保険料</t>
  </si>
  <si>
    <t xml:space="preserve">その他
定期支出</t>
  </si>
  <si>
    <t xml:space="preserve">その他
一時支出</t>
  </si>
  <si>
    <t xml:space="preserve">収支の
不足分</t>
  </si>
  <si>
    <t xml:space="preserve">収支の
剰余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年"/>
    <numFmt numFmtId="166" formatCode="0\歳"/>
    <numFmt numFmtId="167" formatCode="[$-409]#,##0_);[RED]\(#,##0\)"/>
    <numFmt numFmtId="168" formatCode="General"/>
    <numFmt numFmtId="169" formatCode="0%;;;"/>
    <numFmt numFmtId="170" formatCode="0&quot;歳時点&quot;"/>
    <numFmt numFmtId="171" formatCode="0.00%"/>
    <numFmt numFmtId="172" formatCode="#,##0;;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333399"/>
      <name val="DejaVu Sans"/>
      <family val="2"/>
    </font>
    <font>
      <sz val="8"/>
      <color rgb="FF000000"/>
      <name val="ＭＳ Ｐゴシック"/>
      <family val="2"/>
    </font>
    <font>
      <b val="true"/>
      <sz val="15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2"/>
      <name val="Calibri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割引特典付きＦＰ個別相談のお知らせ" xfId="20"/>
    <cellStyle name="Excel_BuiltIn_見出し 1" xfId="21"/>
    <cellStyle name="Excel_BuiltIn_20% - アクセント 5" xfId="22"/>
    <cellStyle name="Excel_BuiltIn_アクセント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収入明細グラフ</a:t>
            </a:r>
          </a:p>
        </c:rich>
      </c:tx>
      <c:layout>
        <c:manualLayout>
          <c:xMode val="edge"/>
          <c:yMode val="edge"/>
          <c:x val="0.449646793843634"/>
          <c:y val="0.03305831826401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245128485138"/>
          <c:y val="0.106690777576854"/>
          <c:w val="0.822885028836638"/>
          <c:h val="0.859572784810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ｷｬｯｼｭﾌﾛｰ表!$C$11:$D$11</c:f>
              <c:strCache>
                <c:ptCount val="1"/>
                <c:pt idx="0">
                  <c:v>給与賞与 本　人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1:$AR$11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ｷｬｯｼｭﾌﾛｰ表!$C$12:$D$12</c:f>
              <c:strCache>
                <c:ptCount val="1"/>
                <c:pt idx="0">
                  <c:v>配偶者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2:$AR$12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ｷｬｯｼｭﾌﾛｰ表!$C$13:$D$13</c:f>
              <c:strCache>
                <c:ptCount val="1"/>
                <c:pt idx="0">
                  <c:v>公的年金 本　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3:$AR$13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ｷｬｯｼｭﾌﾛｰ表!$C$14:$D$14</c:f>
              <c:strCache>
                <c:ptCount val="1"/>
                <c:pt idx="0">
                  <c:v>配偶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4:$AR$1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ｷｬｯｼｭﾌﾛｰ表!$C$15:$D$15</c:f>
              <c:strCache>
                <c:ptCount val="1"/>
                <c:pt idx="0">
                  <c:v>退　職　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5:$AR$1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ｷｬｯｼｭﾌﾛｰ表!$C$16:$D$16</c:f>
              <c:strCache>
                <c:ptCount val="1"/>
                <c:pt idx="0">
                  <c:v>その他 定期収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6:$AR$1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ｷｬｯｼｭﾌﾛｰ表!$C$17:$D$17</c:f>
              <c:strCache>
                <c:ptCount val="1"/>
                <c:pt idx="0">
                  <c:v>一時収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7:$AR$1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ｷｬｯｼｭﾌﾛｰ表!$C$18:$D$18</c:f>
              <c:strCache>
                <c:ptCount val="1"/>
                <c:pt idx="0">
                  <c:v>個人年金・企業年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8:$AR$18</c:f>
              <c:numCache>
                <c:formatCode>General</c:formatCode>
                <c:ptCount val="40"/>
              </c:numCache>
            </c:numRef>
          </c:val>
        </c:ser>
        <c:gapWidth val="50"/>
        <c:overlap val="100"/>
        <c:axId val="8305486"/>
        <c:axId val="77509931"/>
      </c:barChart>
      <c:lineChart>
        <c:grouping val="stacked"/>
        <c:varyColors val="0"/>
        <c:ser>
          <c:idx val="8"/>
          <c:order val="8"/>
          <c:tx>
            <c:strRef>
              <c:f>ｷｬｯｼｭﾌﾛｰ表!$C$29:$C$29</c:f>
              <c:strCache>
                <c:ptCount val="1"/>
                <c:pt idx="0">
                  <c:v>支出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9:$AR$2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486"/>
        <c:axId val="77509931"/>
      </c:lineChart>
      <c:catAx>
        <c:axId val="830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主年齢</a:t>
                </a:r>
              </a:p>
            </c:rich>
          </c:tx>
          <c:layout>
            <c:manualLayout>
              <c:xMode val="edge"/>
              <c:yMode val="edge"/>
              <c:x val="0.429512336620824"/>
              <c:y val="0.959877938517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9931"/>
        <c:crossesAt val="0"/>
        <c:auto val="1"/>
        <c:lblAlgn val="ctr"/>
        <c:lblOffset val="100"/>
        <c:noMultiLvlLbl val="0"/>
      </c:catAx>
      <c:valAx>
        <c:axId val="7750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金額(万円/年)</a:t>
                </a:r>
              </a:p>
            </c:rich>
          </c:tx>
          <c:layout>
            <c:manualLayout>
              <c:xMode val="edge"/>
              <c:yMode val="edge"/>
              <c:x val="0.0591407023171689"/>
              <c:y val="0.0294416817359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074292734532"/>
          <c:y val="0.593523960216998"/>
          <c:w val="0.128826400027301"/>
          <c:h val="0.24920886075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804515480049"/>
          <c:y val="0.0828129242465382"/>
          <c:w val="0.837487425952833"/>
          <c:h val="0.85962530545750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5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6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8"/>
            <c:spPr>
              <a:solidFill>
                <a:srgbClr val="00ffff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11:$E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heet1!$G$11:$G$29</c:f>
              <c:numCache>
                <c:formatCode>General</c:formatCode>
                <c:ptCount val="19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5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6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7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8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11:$E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heet1!$F$11:$F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7">
                  <c:v>-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支出明細グラフ</a:t>
            </a:r>
          </a:p>
        </c:rich>
      </c:tx>
      <c:layout>
        <c:manualLayout>
          <c:xMode val="edge"/>
          <c:yMode val="edge"/>
          <c:x val="0.449646793843634"/>
          <c:y val="0.03305831826401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245128485138"/>
          <c:y val="0.106690777576854"/>
          <c:w val="0.822885028836638"/>
          <c:h val="0.859572784810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基礎生活費"</c:f>
              <c:strCache>
                <c:ptCount val="1"/>
                <c:pt idx="0">
                  <c:v>基礎生活費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0:$AR$20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"お子さまの教育費"</c:f>
              <c:strCache>
                <c:ptCount val="1"/>
                <c:pt idx="0">
                  <c:v>お子さまの教育費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1:$AR$21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"家賃"</c:f>
              <c:strCache>
                <c:ptCount val="1"/>
                <c:pt idx="0">
                  <c:v>家賃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2:$AR$22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"ローン返済"</c:f>
              <c:strCache>
                <c:ptCount val="1"/>
                <c:pt idx="0">
                  <c:v>ローン返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3:$AR$23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"経費"</c:f>
              <c:strCache>
                <c:ptCount val="1"/>
                <c:pt idx="0">
                  <c:v>経費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4:$AR$24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"支払保険料"</c:f>
              <c:strCache>
                <c:ptCount val="1"/>
                <c:pt idx="0">
                  <c:v>支払保険料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5:$AR$25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"税金・社会保険料"</c:f>
              <c:strCache>
                <c:ptCount val="1"/>
                <c:pt idx="0">
                  <c:v>税金・社会保険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6:$AR$26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"その他定期支出"</c:f>
              <c:strCache>
                <c:ptCount val="1"/>
                <c:pt idx="0">
                  <c:v>その他定期支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7:$AR$27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"その他一時支出"</c:f>
              <c:strCache>
                <c:ptCount val="1"/>
                <c:pt idx="0">
                  <c:v>その他一時支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28:$AR$28</c:f>
              <c:numCache>
                <c:formatCode>General</c:formatCode>
                <c:ptCount val="40"/>
              </c:numCache>
            </c:numRef>
          </c:val>
        </c:ser>
        <c:gapWidth val="50"/>
        <c:overlap val="100"/>
        <c:axId val="14344082"/>
        <c:axId val="99712052"/>
      </c:barChart>
      <c:lineChart>
        <c:grouping val="stacked"/>
        <c:varyColors val="0"/>
        <c:ser>
          <c:idx val="9"/>
          <c:order val="9"/>
          <c:tx>
            <c:strRef>
              <c:f>ｷｬｯｼｭﾌﾛｰ表!$C$19:$C$19</c:f>
              <c:strCache>
                <c:ptCount val="1"/>
                <c:pt idx="0">
                  <c:v>収入合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ｷｬｯｼｭﾌﾛｰ表!$E$5:$AR$5</c:f>
              <c:strCache>
                <c:ptCount val="40"/>
                <c:pt idx="0">
                  <c:v/>
                </c:pt>
                <c:pt idx="1">
                  <c:v>-</c:v>
                </c:pt>
                <c:pt idx="2">
                  <c:v>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  <c:pt idx="12">
                  <c:v>-</c:v>
                </c:pt>
                <c:pt idx="13">
                  <c:v>-</c:v>
                </c:pt>
                <c:pt idx="14">
                  <c:v>-</c:v>
                </c:pt>
                <c:pt idx="15">
                  <c:v>-</c:v>
                </c:pt>
                <c:pt idx="16">
                  <c:v>-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  <c:pt idx="21">
                  <c:v>-</c:v>
                </c:pt>
                <c:pt idx="22">
                  <c:v>-</c:v>
                </c:pt>
                <c:pt idx="23">
                  <c:v>-</c:v>
                </c:pt>
                <c:pt idx="24">
                  <c:v>-</c:v>
                </c:pt>
                <c:pt idx="25">
                  <c:v>-</c:v>
                </c:pt>
                <c:pt idx="26">
                  <c:v>-</c:v>
                </c:pt>
                <c:pt idx="27">
                  <c:v>-</c:v>
                </c:pt>
                <c:pt idx="28">
                  <c:v>-</c:v>
                </c:pt>
                <c:pt idx="29">
                  <c:v>-</c:v>
                </c:pt>
                <c:pt idx="30">
                  <c:v>-</c:v>
                </c:pt>
                <c:pt idx="31">
                  <c:v>-</c:v>
                </c:pt>
                <c:pt idx="32">
                  <c:v>-</c:v>
                </c:pt>
                <c:pt idx="33">
                  <c:v>-</c:v>
                </c:pt>
                <c:pt idx="34">
                  <c:v>-</c:v>
                </c:pt>
                <c:pt idx="35">
                  <c:v>-</c:v>
                </c:pt>
                <c:pt idx="36">
                  <c:v>-</c:v>
                </c:pt>
                <c:pt idx="37">
                  <c:v>-</c:v>
                </c:pt>
                <c:pt idx="38">
                  <c:v>-</c:v>
                </c:pt>
                <c:pt idx="39">
                  <c:v>-</c:v>
                </c:pt>
              </c:strCache>
            </c:strRef>
          </c:cat>
          <c:val>
            <c:numRef>
              <c:f>ｷｬｯｼｭﾌﾛｰ表!$E$19:$AR$1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4082"/>
        <c:axId val="99712052"/>
      </c:lineChart>
      <c:catAx>
        <c:axId val="1434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主年齢</a:t>
                </a:r>
              </a:p>
            </c:rich>
          </c:tx>
          <c:layout>
            <c:manualLayout>
              <c:xMode val="edge"/>
              <c:yMode val="edge"/>
              <c:x val="0.429512336620824"/>
              <c:y val="0.959877938517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2052"/>
        <c:crossesAt val="0"/>
        <c:auto val="1"/>
        <c:lblAlgn val="ctr"/>
        <c:lblOffset val="100"/>
        <c:noMultiLvlLbl val="0"/>
      </c:catAx>
      <c:valAx>
        <c:axId val="99712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金額(万円/年)</a:t>
                </a:r>
              </a:p>
            </c:rich>
          </c:tx>
          <c:layout>
            <c:manualLayout>
              <c:xMode val="edge"/>
              <c:yMode val="edge"/>
              <c:x val="0.0591407023171689"/>
              <c:y val="0.0294416817359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4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598607651094"/>
          <c:y val="0.583352169981917"/>
          <c:w val="0.117974268846193"/>
          <c:h val="0.26113245931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804515480049"/>
          <c:y val="0.0828129242465382"/>
          <c:w val="0.837487425952833"/>
          <c:h val="0.859625305457508"/>
        </c:manualLayout>
      </c:layout>
      <c:doughnut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5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6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7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8"/>
            <c:spPr>
              <a:solidFill>
                <a:srgbClr val="ffcc99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11:$E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heet1!$F$11:$F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7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80808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5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6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8"/>
            <c:spPr>
              <a:solidFill>
                <a:srgbClr val="00ffff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;;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11:$E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heet1!$G$11:$G$29</c:f>
              <c:numCache>
                <c:formatCode>General</c:formatCode>
                <c:ptCount val="19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貯蓄残高推移グラフ</a:t>
            </a:r>
          </a:p>
        </c:rich>
      </c:tx>
      <c:layout>
        <c:manualLayout>
          <c:xMode val="edge"/>
          <c:yMode val="edge"/>
          <c:x val="0.435382042794253"/>
          <c:y val="0.03305831826401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245128485138"/>
          <c:y val="0.106690777576854"/>
          <c:w val="0.822885028836638"/>
          <c:h val="0.859572784810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ｷｬｯｼｭﾌﾛｰ表!$B$31:$C$31</c:f>
              <c:strCache>
                <c:ptCount val="1"/>
                <c:pt idx="0">
                  <c:v>貯蓄残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ｷｬｯｼｭﾌﾛｰ表!$E$31:$AR$3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50"/>
        <c:overlap val="100"/>
        <c:axId val="74358325"/>
        <c:axId val="74091463"/>
      </c:barChart>
      <c:lineChart>
        <c:grouping val="stacked"/>
        <c:varyColors val="0"/>
        <c:ser>
          <c:idx val="1"/>
          <c:order val="1"/>
          <c:tx>
            <c:strRef>
              <c:f>ｷｬｯｼｭﾌﾛｰ表!$C$19:$D$19</c:f>
              <c:strCache>
                <c:ptCount val="1"/>
                <c:pt idx="0">
                  <c:v>収入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ｷｬｯｼｭﾌﾛｰ表!$E$19:$AR$1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ｷｬｯｼｭﾌﾛｰ表!$C$29:$C$29</c:f>
              <c:strCache>
                <c:ptCount val="1"/>
                <c:pt idx="0">
                  <c:v>支出合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ｷｬｯｼｭﾌﾛｰ表!$E$29:$AR$2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8325"/>
        <c:axId val="74091463"/>
      </c:lineChart>
      <c:catAx>
        <c:axId val="7435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主年齢</a:t>
                </a:r>
              </a:p>
            </c:rich>
          </c:tx>
          <c:layout>
            <c:manualLayout>
              <c:xMode val="edge"/>
              <c:yMode val="edge"/>
              <c:x val="0.429512336620824"/>
              <c:y val="0.959877938517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463"/>
        <c:crossesAt val="0"/>
        <c:auto val="1"/>
        <c:lblAlgn val="ctr"/>
        <c:lblOffset val="100"/>
        <c:noMultiLvlLbl val="0"/>
      </c:catAx>
      <c:valAx>
        <c:axId val="74091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金額(万円/年)</a:t>
                </a:r>
              </a:p>
            </c:rich>
          </c:tx>
          <c:layout>
            <c:manualLayout>
              <c:xMode val="edge"/>
              <c:yMode val="edge"/>
              <c:x val="0.0591407023171689"/>
              <c:y val="0.02944168173598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8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57693751493"/>
          <c:y val="0.73999773960217"/>
          <c:w val="0.0794457905333925"/>
          <c:h val="0.099683544303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s://www.fplabo.co.jp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hyperlink" Target="https://www.fplabo.co.jp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chart" Target="../charts/chart4.xml"/><Relationship Id="rId4" Type="http://schemas.openxmlformats.org/officeDocument/2006/relationships/hyperlink" Target="https://www.fplabo.co.jp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hyperlink" Target="https://www.fplabo.co.jp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ask@fplabo.co.jp?subject=&#20491;&#21029;&#30456;&#35527;&#30003;&#36796;&#12415;&#65288;&#12450;&#12461;&#12524;&#12473;&#21172;&#20685;&#32068;&#21512;&#65289;" TargetMode="External"/><Relationship Id="rId2" Type="http://schemas.openxmlformats.org/officeDocument/2006/relationships/hyperlink" Target="https://www.fplabo.co.jp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799560</xdr:colOff>
      <xdr:row>0</xdr:row>
      <xdr:rowOff>38160</xdr:rowOff>
    </xdr:from>
    <xdr:to>
      <xdr:col>12</xdr:col>
      <xdr:colOff>519120</xdr:colOff>
      <xdr:row>2</xdr:row>
      <xdr:rowOff>34920</xdr:rowOff>
    </xdr:to>
    <xdr:grpSp>
      <xdr:nvGrpSpPr>
        <xdr:cNvPr id="0" name="Group 17"/>
        <xdr:cNvGrpSpPr/>
      </xdr:nvGrpSpPr>
      <xdr:grpSpPr>
        <a:xfrm>
          <a:off x="9255960" y="38160"/>
          <a:ext cx="572400" cy="331920"/>
          <a:chOff x="9255960" y="38160"/>
          <a:chExt cx="572400" cy="331920"/>
        </a:xfrm>
      </xdr:grpSpPr>
      <xdr:sp>
        <xdr:nvSpPr>
          <xdr:cNvPr id="1" name="AutoShape 10"/>
          <xdr:cNvSpPr/>
        </xdr:nvSpPr>
        <xdr:spPr>
          <a:xfrm>
            <a:off x="9255960" y="38160"/>
            <a:ext cx="572400" cy="273240"/>
          </a:xfrm>
          <a:custGeom>
            <a:avLst/>
            <a:gdLst>
              <a:gd name="textAreaLeft" fmla="*/ 0 w 572400"/>
              <a:gd name="textAreaRight" fmla="*/ 572760 w 5724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"/>
          <xdr:cNvSpPr/>
        </xdr:nvSpPr>
        <xdr:spPr>
          <a:xfrm>
            <a:off x="938916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収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2240</xdr:colOff>
      <xdr:row>0</xdr:row>
      <xdr:rowOff>38160</xdr:rowOff>
    </xdr:from>
    <xdr:to>
      <xdr:col>13</xdr:col>
      <xdr:colOff>172800</xdr:colOff>
      <xdr:row>2</xdr:row>
      <xdr:rowOff>32040</xdr:rowOff>
    </xdr:to>
    <xdr:grpSp>
      <xdr:nvGrpSpPr>
        <xdr:cNvPr id="3" name="Group 16"/>
        <xdr:cNvGrpSpPr/>
      </xdr:nvGrpSpPr>
      <xdr:grpSpPr>
        <a:xfrm>
          <a:off x="9771480" y="38160"/>
          <a:ext cx="563400" cy="329040"/>
          <a:chOff x="9771480" y="38160"/>
          <a:chExt cx="563400" cy="329040"/>
        </a:xfrm>
      </xdr:grpSpPr>
      <xdr:sp>
        <xdr:nvSpPr>
          <xdr:cNvPr id="4" name="AutoShape 11"/>
          <xdr:cNvSpPr/>
        </xdr:nvSpPr>
        <xdr:spPr>
          <a:xfrm>
            <a:off x="9771480" y="38160"/>
            <a:ext cx="563400" cy="273240"/>
          </a:xfrm>
          <a:custGeom>
            <a:avLst/>
            <a:gdLst>
              <a:gd name="textAreaLeft" fmla="*/ 0 w 563400"/>
              <a:gd name="textAreaRight" fmla="*/ 563760 w 5634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2"/>
          <xdr:cNvSpPr/>
        </xdr:nvSpPr>
        <xdr:spPr>
          <a:xfrm>
            <a:off x="9908640" y="6444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支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23840</xdr:colOff>
      <xdr:row>0</xdr:row>
      <xdr:rowOff>38160</xdr:rowOff>
    </xdr:from>
    <xdr:to>
      <xdr:col>13</xdr:col>
      <xdr:colOff>688320</xdr:colOff>
      <xdr:row>2</xdr:row>
      <xdr:rowOff>34920</xdr:rowOff>
    </xdr:to>
    <xdr:grpSp>
      <xdr:nvGrpSpPr>
        <xdr:cNvPr id="6" name="Group 15"/>
        <xdr:cNvGrpSpPr/>
      </xdr:nvGrpSpPr>
      <xdr:grpSpPr>
        <a:xfrm>
          <a:off x="10285920" y="38160"/>
          <a:ext cx="564480" cy="331920"/>
          <a:chOff x="10285920" y="38160"/>
          <a:chExt cx="564480" cy="331920"/>
        </a:xfrm>
      </xdr:grpSpPr>
      <xdr:sp>
        <xdr:nvSpPr>
          <xdr:cNvPr id="7" name="AutoShape 13"/>
          <xdr:cNvSpPr/>
        </xdr:nvSpPr>
        <xdr:spPr>
          <a:xfrm>
            <a:off x="10285920" y="38160"/>
            <a:ext cx="564480" cy="273240"/>
          </a:xfrm>
          <a:custGeom>
            <a:avLst/>
            <a:gdLst>
              <a:gd name="textAreaLeft" fmla="*/ 0 w 564480"/>
              <a:gd name="textAreaRight" fmla="*/ 564840 w 5644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1042092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貯蓄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82320</xdr:colOff>
      <xdr:row>0</xdr:row>
      <xdr:rowOff>30600</xdr:rowOff>
    </xdr:from>
    <xdr:to>
      <xdr:col>11</xdr:col>
      <xdr:colOff>764280</xdr:colOff>
      <xdr:row>1</xdr:row>
      <xdr:rowOff>159840</xdr:rowOff>
    </xdr:to>
    <xdr:pic>
      <xdr:nvPicPr>
        <xdr:cNvPr id="9" name="Picture 18" descr="MC900299181[1]"/>
        <xdr:cNvPicPr/>
      </xdr:nvPicPr>
      <xdr:blipFill>
        <a:blip r:embed="rId1"/>
        <a:stretch/>
      </xdr:blipFill>
      <xdr:spPr>
        <a:xfrm>
          <a:off x="8838720" y="30600"/>
          <a:ext cx="3819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41</xdr:row>
      <xdr:rowOff>7920</xdr:rowOff>
    </xdr:from>
    <xdr:to>
      <xdr:col>3</xdr:col>
      <xdr:colOff>658440</xdr:colOff>
      <xdr:row>45</xdr:row>
      <xdr:rowOff>136800</xdr:rowOff>
    </xdr:to>
    <xdr:pic>
      <xdr:nvPicPr>
        <xdr:cNvPr id="10" name="Picture 21" descr="">
          <a:hlinkClick r:id="rId2"/>
        </xdr:cNvPr>
        <xdr:cNvPicPr/>
      </xdr:nvPicPr>
      <xdr:blipFill>
        <a:blip r:embed="rId3"/>
        <a:stretch/>
      </xdr:blipFill>
      <xdr:spPr>
        <a:xfrm>
          <a:off x="194760" y="6885000"/>
          <a:ext cx="213300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502920</xdr:colOff>
      <xdr:row>40</xdr:row>
      <xdr:rowOff>167400</xdr:rowOff>
    </xdr:to>
    <xdr:graphicFrame>
      <xdr:nvGraphicFramePr>
        <xdr:cNvPr id="11" name="グラフ 2"/>
        <xdr:cNvGraphicFramePr/>
      </xdr:nvGraphicFramePr>
      <xdr:xfrm>
        <a:off x="150480" y="502920"/>
        <a:ext cx="10548720" cy="63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5</xdr:col>
      <xdr:colOff>0</xdr:colOff>
      <xdr:row>0</xdr:row>
      <xdr:rowOff>38160</xdr:rowOff>
    </xdr:from>
    <xdr:to>
      <xdr:col>15</xdr:col>
      <xdr:colOff>379080</xdr:colOff>
      <xdr:row>2</xdr:row>
      <xdr:rowOff>35280</xdr:rowOff>
    </xdr:to>
    <xdr:grpSp>
      <xdr:nvGrpSpPr>
        <xdr:cNvPr id="12" name="Group 12"/>
        <xdr:cNvGrpSpPr/>
      </xdr:nvGrpSpPr>
      <xdr:grpSpPr>
        <a:xfrm>
          <a:off x="10196280" y="38160"/>
          <a:ext cx="379080" cy="332280"/>
          <a:chOff x="10196280" y="38160"/>
          <a:chExt cx="379080" cy="332280"/>
        </a:xfrm>
      </xdr:grpSpPr>
      <xdr:sp>
        <xdr:nvSpPr>
          <xdr:cNvPr id="13" name="Text Box 13"/>
          <xdr:cNvSpPr/>
        </xdr:nvSpPr>
        <xdr:spPr>
          <a:xfrm>
            <a:off x="10401120" y="200880"/>
            <a:ext cx="1742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333399"/>
                </a:solidFill>
                <a:latin typeface="ＭＳ Ｐゴシック"/>
              </a:rPr>
              <a:t>戻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AutoShape 14"/>
          <xdr:cNvSpPr/>
        </xdr:nvSpPr>
        <xdr:spPr>
          <a:xfrm>
            <a:off x="10196280" y="38160"/>
            <a:ext cx="367560" cy="309600"/>
          </a:xfrm>
          <a:custGeom>
            <a:avLst/>
            <a:gdLst>
              <a:gd name="textAreaLeft" fmla="*/ 0 w 367560"/>
              <a:gd name="textAreaRight" fmla="*/ 99360 w 367560"/>
              <a:gd name="textAreaTop" fmla="*/ 118440 h 309600"/>
              <a:gd name="textAreaBottom" fmla="*/ 309960 h 309600"/>
            </a:gdLst>
            <a:ahLst/>
            <a:rect l="textAreaLeft" t="textAreaTop" r="textAreaRight" b="textAreaBottom"/>
            <a:pathLst>
              <a:path w="21600" h="21600">
                <a:moveTo>
                  <a:pt x="15662" y="14285"/>
                </a:moveTo>
                <a:lnTo>
                  <a:pt x="21600" y="8310"/>
                </a:lnTo>
                <a:lnTo>
                  <a:pt x="18630" y="8310"/>
                </a:lnTo>
                <a:cubicBezTo>
                  <a:pt x="18630" y="3721"/>
                  <a:pt x="14430" y="0"/>
                  <a:pt x="9250" y="0"/>
                </a:cubicBezTo>
                <a:cubicBezTo>
                  <a:pt x="4141" y="0"/>
                  <a:pt x="0" y="3799"/>
                  <a:pt x="0" y="8485"/>
                </a:cubicBezTo>
                <a:lnTo>
                  <a:pt x="0" y="21600"/>
                </a:lnTo>
                <a:lnTo>
                  <a:pt x="6110" y="21600"/>
                </a:lnTo>
                <a:lnTo>
                  <a:pt x="6110" y="8310"/>
                </a:lnTo>
                <a:cubicBezTo>
                  <a:pt x="6110" y="6947"/>
                  <a:pt x="7362" y="5842"/>
                  <a:pt x="8907" y="5842"/>
                </a:cubicBezTo>
                <a:lnTo>
                  <a:pt x="9725" y="5842"/>
                </a:lnTo>
                <a:cubicBezTo>
                  <a:pt x="11269" y="5842"/>
                  <a:pt x="12520" y="6947"/>
                  <a:pt x="12520" y="8310"/>
                </a:cubicBezTo>
                <a:lnTo>
                  <a:pt x="9725" y="8310"/>
                </a:lnTo>
                <a:lnTo>
                  <a:pt x="15662" y="14285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260280</xdr:colOff>
      <xdr:row>0</xdr:row>
      <xdr:rowOff>38160</xdr:rowOff>
    </xdr:from>
    <xdr:to>
      <xdr:col>14</xdr:col>
      <xdr:colOff>102960</xdr:colOff>
      <xdr:row>2</xdr:row>
      <xdr:rowOff>32040</xdr:rowOff>
    </xdr:to>
    <xdr:grpSp>
      <xdr:nvGrpSpPr>
        <xdr:cNvPr id="15" name="Group 18"/>
        <xdr:cNvGrpSpPr/>
      </xdr:nvGrpSpPr>
      <xdr:grpSpPr>
        <a:xfrm>
          <a:off x="9021240" y="38160"/>
          <a:ext cx="560520" cy="329040"/>
          <a:chOff x="9021240" y="38160"/>
          <a:chExt cx="560520" cy="329040"/>
        </a:xfrm>
      </xdr:grpSpPr>
      <xdr:sp>
        <xdr:nvSpPr>
          <xdr:cNvPr id="16" name="AutoShape 19"/>
          <xdr:cNvSpPr/>
        </xdr:nvSpPr>
        <xdr:spPr>
          <a:xfrm>
            <a:off x="9021240" y="38160"/>
            <a:ext cx="560520" cy="273240"/>
          </a:xfrm>
          <a:custGeom>
            <a:avLst/>
            <a:gdLst>
              <a:gd name="textAreaLeft" fmla="*/ 0 w 560520"/>
              <a:gd name="textAreaRight" fmla="*/ 560880 w 560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0"/>
          <xdr:cNvSpPr/>
        </xdr:nvSpPr>
        <xdr:spPr>
          <a:xfrm>
            <a:off x="9151200" y="6444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支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53640</xdr:colOff>
      <xdr:row>0</xdr:row>
      <xdr:rowOff>38160</xdr:rowOff>
    </xdr:from>
    <xdr:to>
      <xdr:col>14</xdr:col>
      <xdr:colOff>613800</xdr:colOff>
      <xdr:row>2</xdr:row>
      <xdr:rowOff>34920</xdr:rowOff>
    </xdr:to>
    <xdr:grpSp>
      <xdr:nvGrpSpPr>
        <xdr:cNvPr id="18" name="Group 21"/>
        <xdr:cNvGrpSpPr/>
      </xdr:nvGrpSpPr>
      <xdr:grpSpPr>
        <a:xfrm>
          <a:off x="9532440" y="38160"/>
          <a:ext cx="560160" cy="331920"/>
          <a:chOff x="9532440" y="38160"/>
          <a:chExt cx="560160" cy="331920"/>
        </a:xfrm>
      </xdr:grpSpPr>
      <xdr:sp>
        <xdr:nvSpPr>
          <xdr:cNvPr id="19" name="AutoShape 22"/>
          <xdr:cNvSpPr/>
        </xdr:nvSpPr>
        <xdr:spPr>
          <a:xfrm>
            <a:off x="9532440" y="38160"/>
            <a:ext cx="560160" cy="273240"/>
          </a:xfrm>
          <a:custGeom>
            <a:avLst/>
            <a:gdLst>
              <a:gd name="textAreaLeft" fmla="*/ 0 w 560160"/>
              <a:gd name="textAreaRight" fmla="*/ 560520 w 5601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3"/>
          <xdr:cNvSpPr/>
        </xdr:nvSpPr>
        <xdr:spPr>
          <a:xfrm>
            <a:off x="965952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貯蓄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56560</xdr:colOff>
      <xdr:row>0</xdr:row>
      <xdr:rowOff>30600</xdr:rowOff>
    </xdr:from>
    <xdr:to>
      <xdr:col>13</xdr:col>
      <xdr:colOff>216000</xdr:colOff>
      <xdr:row>1</xdr:row>
      <xdr:rowOff>159840</xdr:rowOff>
    </xdr:to>
    <xdr:pic>
      <xdr:nvPicPr>
        <xdr:cNvPr id="21" name="Picture 24" descr="MC900299181[1]"/>
        <xdr:cNvPicPr/>
      </xdr:nvPicPr>
      <xdr:blipFill>
        <a:blip r:embed="rId2"/>
        <a:stretch/>
      </xdr:blipFill>
      <xdr:spPr>
        <a:xfrm>
          <a:off x="8600040" y="30600"/>
          <a:ext cx="3769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640</xdr:colOff>
      <xdr:row>3</xdr:row>
      <xdr:rowOff>0</xdr:rowOff>
    </xdr:from>
    <xdr:to>
      <xdr:col>15</xdr:col>
      <xdr:colOff>502920</xdr:colOff>
      <xdr:row>18</xdr:row>
      <xdr:rowOff>136800</xdr:rowOff>
    </xdr:to>
    <xdr:graphicFrame>
      <xdr:nvGraphicFramePr>
        <xdr:cNvPr id="22" name="グラフ 25"/>
        <xdr:cNvGraphicFramePr/>
      </xdr:nvGraphicFramePr>
      <xdr:xfrm>
        <a:off x="7478640" y="502920"/>
        <a:ext cx="322056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4000</xdr:colOff>
      <xdr:row>18</xdr:row>
      <xdr:rowOff>75960</xdr:rowOff>
    </xdr:from>
    <xdr:to>
      <xdr:col>14</xdr:col>
      <xdr:colOff>649800</xdr:colOff>
      <xdr:row>19</xdr:row>
      <xdr:rowOff>147240</xdr:rowOff>
    </xdr:to>
    <xdr:grpSp>
      <xdr:nvGrpSpPr>
        <xdr:cNvPr id="23" name="Group 28"/>
        <xdr:cNvGrpSpPr/>
      </xdr:nvGrpSpPr>
      <xdr:grpSpPr>
        <a:xfrm>
          <a:off x="8097480" y="3093480"/>
          <a:ext cx="2031120" cy="239040"/>
          <a:chOff x="8097480" y="3093480"/>
          <a:chExt cx="2031120" cy="239040"/>
        </a:xfrm>
      </xdr:grpSpPr>
      <xdr:sp>
        <xdr:nvSpPr>
          <xdr:cNvPr id="24" name="Text Box 27"/>
          <xdr:cNvSpPr/>
        </xdr:nvSpPr>
        <xdr:spPr>
          <a:xfrm>
            <a:off x="8097480" y="3093480"/>
            <a:ext cx="2031120" cy="23904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世帯主　　　　　　　　　　　の収支比率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640</xdr:colOff>
      <xdr:row>41</xdr:row>
      <xdr:rowOff>7920</xdr:rowOff>
    </xdr:from>
    <xdr:to>
      <xdr:col>4</xdr:col>
      <xdr:colOff>18720</xdr:colOff>
      <xdr:row>43</xdr:row>
      <xdr:rowOff>136800</xdr:rowOff>
    </xdr:to>
    <xdr:pic>
      <xdr:nvPicPr>
        <xdr:cNvPr id="25" name="Picture 30" descr="">
          <a:hlinkClick r:id="rId4"/>
        </xdr:cNvPr>
        <xdr:cNvPicPr/>
      </xdr:nvPicPr>
      <xdr:blipFill>
        <a:blip r:embed="rId5"/>
        <a:stretch/>
      </xdr:blipFill>
      <xdr:spPr>
        <a:xfrm>
          <a:off x="186120" y="6881040"/>
          <a:ext cx="21358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502920</xdr:colOff>
      <xdr:row>40</xdr:row>
      <xdr:rowOff>167400</xdr:rowOff>
    </xdr:to>
    <xdr:graphicFrame>
      <xdr:nvGraphicFramePr>
        <xdr:cNvPr id="26" name="グラフ 2"/>
        <xdr:cNvGraphicFramePr/>
      </xdr:nvGraphicFramePr>
      <xdr:xfrm>
        <a:off x="150480" y="502920"/>
        <a:ext cx="10548720" cy="63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5</xdr:col>
      <xdr:colOff>0</xdr:colOff>
      <xdr:row>0</xdr:row>
      <xdr:rowOff>38160</xdr:rowOff>
    </xdr:from>
    <xdr:to>
      <xdr:col>15</xdr:col>
      <xdr:colOff>379080</xdr:colOff>
      <xdr:row>2</xdr:row>
      <xdr:rowOff>35280</xdr:rowOff>
    </xdr:to>
    <xdr:grpSp>
      <xdr:nvGrpSpPr>
        <xdr:cNvPr id="27" name="Group 7"/>
        <xdr:cNvGrpSpPr/>
      </xdr:nvGrpSpPr>
      <xdr:grpSpPr>
        <a:xfrm>
          <a:off x="10196280" y="38160"/>
          <a:ext cx="379080" cy="332280"/>
          <a:chOff x="10196280" y="38160"/>
          <a:chExt cx="379080" cy="332280"/>
        </a:xfrm>
      </xdr:grpSpPr>
      <xdr:sp>
        <xdr:nvSpPr>
          <xdr:cNvPr id="28" name="Text Box 8"/>
          <xdr:cNvSpPr/>
        </xdr:nvSpPr>
        <xdr:spPr>
          <a:xfrm>
            <a:off x="10401120" y="200880"/>
            <a:ext cx="1742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333399"/>
                </a:solidFill>
                <a:latin typeface="ＭＳ Ｐゴシック"/>
              </a:rPr>
              <a:t>戻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AutoShape 9"/>
          <xdr:cNvSpPr/>
        </xdr:nvSpPr>
        <xdr:spPr>
          <a:xfrm>
            <a:off x="10196280" y="38160"/>
            <a:ext cx="367560" cy="309600"/>
          </a:xfrm>
          <a:custGeom>
            <a:avLst/>
            <a:gdLst>
              <a:gd name="textAreaLeft" fmla="*/ 0 w 367560"/>
              <a:gd name="textAreaRight" fmla="*/ 99360 w 367560"/>
              <a:gd name="textAreaTop" fmla="*/ 118440 h 309600"/>
              <a:gd name="textAreaBottom" fmla="*/ 309960 h 309600"/>
            </a:gdLst>
            <a:ahLst/>
            <a:rect l="textAreaLeft" t="textAreaTop" r="textAreaRight" b="textAreaBottom"/>
            <a:pathLst>
              <a:path w="21600" h="21600">
                <a:moveTo>
                  <a:pt x="15662" y="14285"/>
                </a:moveTo>
                <a:lnTo>
                  <a:pt x="21600" y="8310"/>
                </a:lnTo>
                <a:lnTo>
                  <a:pt x="18630" y="8310"/>
                </a:lnTo>
                <a:cubicBezTo>
                  <a:pt x="18630" y="3721"/>
                  <a:pt x="14430" y="0"/>
                  <a:pt x="9250" y="0"/>
                </a:cubicBezTo>
                <a:cubicBezTo>
                  <a:pt x="4141" y="0"/>
                  <a:pt x="0" y="3799"/>
                  <a:pt x="0" y="8485"/>
                </a:cubicBezTo>
                <a:lnTo>
                  <a:pt x="0" y="21600"/>
                </a:lnTo>
                <a:lnTo>
                  <a:pt x="6110" y="21600"/>
                </a:lnTo>
                <a:lnTo>
                  <a:pt x="6110" y="8310"/>
                </a:lnTo>
                <a:cubicBezTo>
                  <a:pt x="6110" y="6947"/>
                  <a:pt x="7362" y="5842"/>
                  <a:pt x="8907" y="5842"/>
                </a:cubicBezTo>
                <a:lnTo>
                  <a:pt x="9725" y="5842"/>
                </a:lnTo>
                <a:cubicBezTo>
                  <a:pt x="11269" y="5842"/>
                  <a:pt x="12520" y="6947"/>
                  <a:pt x="12520" y="8310"/>
                </a:cubicBezTo>
                <a:lnTo>
                  <a:pt x="9725" y="8310"/>
                </a:lnTo>
                <a:lnTo>
                  <a:pt x="15662" y="14285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260280</xdr:colOff>
      <xdr:row>0</xdr:row>
      <xdr:rowOff>38160</xdr:rowOff>
    </xdr:from>
    <xdr:to>
      <xdr:col>14</xdr:col>
      <xdr:colOff>102960</xdr:colOff>
      <xdr:row>2</xdr:row>
      <xdr:rowOff>34920</xdr:rowOff>
    </xdr:to>
    <xdr:grpSp>
      <xdr:nvGrpSpPr>
        <xdr:cNvPr id="30" name="Group 10"/>
        <xdr:cNvGrpSpPr/>
      </xdr:nvGrpSpPr>
      <xdr:grpSpPr>
        <a:xfrm>
          <a:off x="9021240" y="38160"/>
          <a:ext cx="560520" cy="331920"/>
          <a:chOff x="9021240" y="38160"/>
          <a:chExt cx="560520" cy="331920"/>
        </a:xfrm>
      </xdr:grpSpPr>
      <xdr:sp>
        <xdr:nvSpPr>
          <xdr:cNvPr id="31" name="AutoShape 11"/>
          <xdr:cNvSpPr/>
        </xdr:nvSpPr>
        <xdr:spPr>
          <a:xfrm>
            <a:off x="9021240" y="38160"/>
            <a:ext cx="560520" cy="273240"/>
          </a:xfrm>
          <a:custGeom>
            <a:avLst/>
            <a:gdLst>
              <a:gd name="textAreaLeft" fmla="*/ 0 w 560520"/>
              <a:gd name="textAreaRight" fmla="*/ 560880 w 560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2"/>
          <xdr:cNvSpPr/>
        </xdr:nvSpPr>
        <xdr:spPr>
          <a:xfrm>
            <a:off x="914832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収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53640</xdr:colOff>
      <xdr:row>0</xdr:row>
      <xdr:rowOff>38160</xdr:rowOff>
    </xdr:from>
    <xdr:to>
      <xdr:col>14</xdr:col>
      <xdr:colOff>613800</xdr:colOff>
      <xdr:row>2</xdr:row>
      <xdr:rowOff>34920</xdr:rowOff>
    </xdr:to>
    <xdr:grpSp>
      <xdr:nvGrpSpPr>
        <xdr:cNvPr id="33" name="Group 16"/>
        <xdr:cNvGrpSpPr/>
      </xdr:nvGrpSpPr>
      <xdr:grpSpPr>
        <a:xfrm>
          <a:off x="9532440" y="38160"/>
          <a:ext cx="560160" cy="331920"/>
          <a:chOff x="9532440" y="38160"/>
          <a:chExt cx="560160" cy="331920"/>
        </a:xfrm>
      </xdr:grpSpPr>
      <xdr:sp>
        <xdr:nvSpPr>
          <xdr:cNvPr id="34" name="AutoShape 17"/>
          <xdr:cNvSpPr/>
        </xdr:nvSpPr>
        <xdr:spPr>
          <a:xfrm>
            <a:off x="9532440" y="38160"/>
            <a:ext cx="560160" cy="273240"/>
          </a:xfrm>
          <a:custGeom>
            <a:avLst/>
            <a:gdLst>
              <a:gd name="textAreaLeft" fmla="*/ 0 w 560160"/>
              <a:gd name="textAreaRight" fmla="*/ 560520 w 5601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8"/>
          <xdr:cNvSpPr/>
        </xdr:nvSpPr>
        <xdr:spPr>
          <a:xfrm>
            <a:off x="965952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貯蓄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56560</xdr:colOff>
      <xdr:row>0</xdr:row>
      <xdr:rowOff>30600</xdr:rowOff>
    </xdr:from>
    <xdr:to>
      <xdr:col>13</xdr:col>
      <xdr:colOff>216000</xdr:colOff>
      <xdr:row>1</xdr:row>
      <xdr:rowOff>159840</xdr:rowOff>
    </xdr:to>
    <xdr:pic>
      <xdr:nvPicPr>
        <xdr:cNvPr id="36" name="Picture 19" descr="MC900299181[1]"/>
        <xdr:cNvPicPr/>
      </xdr:nvPicPr>
      <xdr:blipFill>
        <a:blip r:embed="rId2"/>
        <a:stretch/>
      </xdr:blipFill>
      <xdr:spPr>
        <a:xfrm>
          <a:off x="8600040" y="30600"/>
          <a:ext cx="3769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640</xdr:colOff>
      <xdr:row>3</xdr:row>
      <xdr:rowOff>0</xdr:rowOff>
    </xdr:from>
    <xdr:to>
      <xdr:col>15</xdr:col>
      <xdr:colOff>502920</xdr:colOff>
      <xdr:row>18</xdr:row>
      <xdr:rowOff>136800</xdr:rowOff>
    </xdr:to>
    <xdr:graphicFrame>
      <xdr:nvGraphicFramePr>
        <xdr:cNvPr id="37" name="グラフ 20"/>
        <xdr:cNvGraphicFramePr/>
      </xdr:nvGraphicFramePr>
      <xdr:xfrm>
        <a:off x="7478640" y="502920"/>
        <a:ext cx="322056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4000</xdr:colOff>
      <xdr:row>18</xdr:row>
      <xdr:rowOff>75960</xdr:rowOff>
    </xdr:from>
    <xdr:to>
      <xdr:col>14</xdr:col>
      <xdr:colOff>655200</xdr:colOff>
      <xdr:row>19</xdr:row>
      <xdr:rowOff>152280</xdr:rowOff>
    </xdr:to>
    <xdr:sp>
      <xdr:nvSpPr>
        <xdr:cNvPr id="38" name="Text Box 22"/>
        <xdr:cNvSpPr/>
      </xdr:nvSpPr>
      <xdr:spPr>
        <a:xfrm>
          <a:off x="8097480" y="3093480"/>
          <a:ext cx="2036520" cy="2440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主　　　　　　　　　　　の収支比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5440</xdr:colOff>
          <xdr:row>14</xdr:row>
          <xdr:rowOff>99000</xdr:rowOff>
        </xdr:from>
        <xdr:to>
          <xdr:col>12</xdr:col>
          <xdr:colOff>128520</xdr:colOff>
          <xdr:row>15</xdr:row>
          <xdr:rowOff>121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640</xdr:colOff>
      <xdr:row>41</xdr:row>
      <xdr:rowOff>7920</xdr:rowOff>
    </xdr:from>
    <xdr:to>
      <xdr:col>4</xdr:col>
      <xdr:colOff>18720</xdr:colOff>
      <xdr:row>43</xdr:row>
      <xdr:rowOff>136800</xdr:rowOff>
    </xdr:to>
    <xdr:pic>
      <xdr:nvPicPr>
        <xdr:cNvPr id="39" name="Picture 25" descr="">
          <a:hlinkClick r:id="rId4"/>
        </xdr:cNvPr>
        <xdr:cNvPicPr/>
      </xdr:nvPicPr>
      <xdr:blipFill>
        <a:blip r:embed="rId5"/>
        <a:stretch/>
      </xdr:blipFill>
      <xdr:spPr>
        <a:xfrm>
          <a:off x="186120" y="6881040"/>
          <a:ext cx="21358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502920</xdr:colOff>
      <xdr:row>40</xdr:row>
      <xdr:rowOff>167400</xdr:rowOff>
    </xdr:to>
    <xdr:graphicFrame>
      <xdr:nvGraphicFramePr>
        <xdr:cNvPr id="40" name="グラフ 1027"/>
        <xdr:cNvGraphicFramePr/>
      </xdr:nvGraphicFramePr>
      <xdr:xfrm>
        <a:off x="150480" y="502920"/>
        <a:ext cx="10548720" cy="63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5</xdr:col>
      <xdr:colOff>0</xdr:colOff>
      <xdr:row>0</xdr:row>
      <xdr:rowOff>38160</xdr:rowOff>
    </xdr:from>
    <xdr:to>
      <xdr:col>15</xdr:col>
      <xdr:colOff>379080</xdr:colOff>
      <xdr:row>2</xdr:row>
      <xdr:rowOff>35280</xdr:rowOff>
    </xdr:to>
    <xdr:grpSp>
      <xdr:nvGrpSpPr>
        <xdr:cNvPr id="41" name="Group 1031"/>
        <xdr:cNvGrpSpPr/>
      </xdr:nvGrpSpPr>
      <xdr:grpSpPr>
        <a:xfrm>
          <a:off x="10196280" y="38160"/>
          <a:ext cx="379080" cy="332280"/>
          <a:chOff x="10196280" y="38160"/>
          <a:chExt cx="379080" cy="332280"/>
        </a:xfrm>
      </xdr:grpSpPr>
      <xdr:sp>
        <xdr:nvSpPr>
          <xdr:cNvPr id="42" name="Text Box 1029"/>
          <xdr:cNvSpPr/>
        </xdr:nvSpPr>
        <xdr:spPr>
          <a:xfrm>
            <a:off x="10401120" y="200880"/>
            <a:ext cx="1742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333399"/>
                </a:solidFill>
                <a:latin typeface="ＭＳ Ｐゴシック"/>
              </a:rPr>
              <a:t>戻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AutoShape 1030"/>
          <xdr:cNvSpPr/>
        </xdr:nvSpPr>
        <xdr:spPr>
          <a:xfrm>
            <a:off x="10196280" y="38160"/>
            <a:ext cx="367560" cy="309600"/>
          </a:xfrm>
          <a:custGeom>
            <a:avLst/>
            <a:gdLst>
              <a:gd name="textAreaLeft" fmla="*/ 0 w 367560"/>
              <a:gd name="textAreaRight" fmla="*/ 99360 w 367560"/>
              <a:gd name="textAreaTop" fmla="*/ 118440 h 309600"/>
              <a:gd name="textAreaBottom" fmla="*/ 309960 h 309600"/>
            </a:gdLst>
            <a:ahLst/>
            <a:rect l="textAreaLeft" t="textAreaTop" r="textAreaRight" b="textAreaBottom"/>
            <a:pathLst>
              <a:path w="21600" h="21600">
                <a:moveTo>
                  <a:pt x="15662" y="14285"/>
                </a:moveTo>
                <a:lnTo>
                  <a:pt x="21600" y="8310"/>
                </a:lnTo>
                <a:lnTo>
                  <a:pt x="18630" y="8310"/>
                </a:lnTo>
                <a:cubicBezTo>
                  <a:pt x="18630" y="3721"/>
                  <a:pt x="14430" y="0"/>
                  <a:pt x="9250" y="0"/>
                </a:cubicBezTo>
                <a:cubicBezTo>
                  <a:pt x="4141" y="0"/>
                  <a:pt x="0" y="3799"/>
                  <a:pt x="0" y="8485"/>
                </a:cubicBezTo>
                <a:lnTo>
                  <a:pt x="0" y="21600"/>
                </a:lnTo>
                <a:lnTo>
                  <a:pt x="6110" y="21600"/>
                </a:lnTo>
                <a:lnTo>
                  <a:pt x="6110" y="8310"/>
                </a:lnTo>
                <a:cubicBezTo>
                  <a:pt x="6110" y="6947"/>
                  <a:pt x="7362" y="5842"/>
                  <a:pt x="8907" y="5842"/>
                </a:cubicBezTo>
                <a:lnTo>
                  <a:pt x="9725" y="5842"/>
                </a:lnTo>
                <a:cubicBezTo>
                  <a:pt x="11269" y="5842"/>
                  <a:pt x="12520" y="6947"/>
                  <a:pt x="12520" y="8310"/>
                </a:cubicBezTo>
                <a:lnTo>
                  <a:pt x="9725" y="8310"/>
                </a:lnTo>
                <a:lnTo>
                  <a:pt x="15662" y="14285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260280</xdr:colOff>
      <xdr:row>0</xdr:row>
      <xdr:rowOff>38160</xdr:rowOff>
    </xdr:from>
    <xdr:to>
      <xdr:col>14</xdr:col>
      <xdr:colOff>102960</xdr:colOff>
      <xdr:row>2</xdr:row>
      <xdr:rowOff>34920</xdr:rowOff>
    </xdr:to>
    <xdr:grpSp>
      <xdr:nvGrpSpPr>
        <xdr:cNvPr id="44" name="Group 1032"/>
        <xdr:cNvGrpSpPr/>
      </xdr:nvGrpSpPr>
      <xdr:grpSpPr>
        <a:xfrm>
          <a:off x="9021240" y="38160"/>
          <a:ext cx="560520" cy="331920"/>
          <a:chOff x="9021240" y="38160"/>
          <a:chExt cx="560520" cy="331920"/>
        </a:xfrm>
      </xdr:grpSpPr>
      <xdr:sp>
        <xdr:nvSpPr>
          <xdr:cNvPr id="45" name="AutoShape 1033"/>
          <xdr:cNvSpPr/>
        </xdr:nvSpPr>
        <xdr:spPr>
          <a:xfrm>
            <a:off x="9021240" y="38160"/>
            <a:ext cx="560520" cy="273240"/>
          </a:xfrm>
          <a:custGeom>
            <a:avLst/>
            <a:gdLst>
              <a:gd name="textAreaLeft" fmla="*/ 0 w 560520"/>
              <a:gd name="textAreaRight" fmla="*/ 560880 w 560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034"/>
          <xdr:cNvSpPr/>
        </xdr:nvSpPr>
        <xdr:spPr>
          <a:xfrm>
            <a:off x="9148320" y="6732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収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53640</xdr:colOff>
      <xdr:row>0</xdr:row>
      <xdr:rowOff>38160</xdr:rowOff>
    </xdr:from>
    <xdr:to>
      <xdr:col>14</xdr:col>
      <xdr:colOff>613800</xdr:colOff>
      <xdr:row>2</xdr:row>
      <xdr:rowOff>32040</xdr:rowOff>
    </xdr:to>
    <xdr:grpSp>
      <xdr:nvGrpSpPr>
        <xdr:cNvPr id="47" name="Group 1035"/>
        <xdr:cNvGrpSpPr/>
      </xdr:nvGrpSpPr>
      <xdr:grpSpPr>
        <a:xfrm>
          <a:off x="9532440" y="38160"/>
          <a:ext cx="560160" cy="329040"/>
          <a:chOff x="9532440" y="38160"/>
          <a:chExt cx="560160" cy="329040"/>
        </a:xfrm>
      </xdr:grpSpPr>
      <xdr:sp>
        <xdr:nvSpPr>
          <xdr:cNvPr id="48" name="AutoShape 1036"/>
          <xdr:cNvSpPr/>
        </xdr:nvSpPr>
        <xdr:spPr>
          <a:xfrm>
            <a:off x="9532440" y="38160"/>
            <a:ext cx="560160" cy="273240"/>
          </a:xfrm>
          <a:custGeom>
            <a:avLst/>
            <a:gdLst>
              <a:gd name="textAreaLeft" fmla="*/ 0 w 560160"/>
              <a:gd name="textAreaRight" fmla="*/ 560520 w 5601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432" y="0"/>
                </a:lnTo>
                <a:lnTo>
                  <a:pt x="21600" y="10800"/>
                </a:lnTo>
                <a:lnTo>
                  <a:pt x="17432" y="21600"/>
                </a:lnTo>
                <a:lnTo>
                  <a:pt x="0" y="21600"/>
                </a:lnTo>
                <a:lnTo>
                  <a:pt x="4168" y="10800"/>
                </a:lnTo>
                <a:close/>
              </a:path>
            </a:pathLst>
          </a:custGeom>
          <a:solidFill>
            <a:srgbClr val="ff808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037"/>
          <xdr:cNvSpPr/>
        </xdr:nvSpPr>
        <xdr:spPr>
          <a:xfrm>
            <a:off x="9662400" y="64440"/>
            <a:ext cx="311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支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ｸﾞﾗ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56560</xdr:colOff>
      <xdr:row>0</xdr:row>
      <xdr:rowOff>30600</xdr:rowOff>
    </xdr:from>
    <xdr:to>
      <xdr:col>13</xdr:col>
      <xdr:colOff>216000</xdr:colOff>
      <xdr:row>1</xdr:row>
      <xdr:rowOff>159840</xdr:rowOff>
    </xdr:to>
    <xdr:pic>
      <xdr:nvPicPr>
        <xdr:cNvPr id="50" name="Picture 1041" descr="MC900299181[1]"/>
        <xdr:cNvPicPr/>
      </xdr:nvPicPr>
      <xdr:blipFill>
        <a:blip r:embed="rId2"/>
        <a:stretch/>
      </xdr:blipFill>
      <xdr:spPr>
        <a:xfrm>
          <a:off x="8600040" y="30600"/>
          <a:ext cx="3769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9840</xdr:colOff>
      <xdr:row>3</xdr:row>
      <xdr:rowOff>91800</xdr:rowOff>
    </xdr:from>
    <xdr:to>
      <xdr:col>15</xdr:col>
      <xdr:colOff>413280</xdr:colOff>
      <xdr:row>4</xdr:row>
      <xdr:rowOff>167400</xdr:rowOff>
    </xdr:to>
    <xdr:sp>
      <xdr:nvSpPr>
        <xdr:cNvPr id="51" name="Text Box 1044"/>
        <xdr:cNvSpPr/>
      </xdr:nvSpPr>
      <xdr:spPr>
        <a:xfrm>
          <a:off x="8563320" y="594720"/>
          <a:ext cx="2046240" cy="243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貯蓄の運用率：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6720</xdr:colOff>
          <xdr:row>3</xdr:row>
          <xdr:rowOff>121680</xdr:rowOff>
        </xdr:from>
        <xdr:to>
          <xdr:col>13</xdr:col>
          <xdr:colOff>469080</xdr:colOff>
          <xdr:row>4</xdr:row>
          <xdr:rowOff>136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640</xdr:colOff>
      <xdr:row>41</xdr:row>
      <xdr:rowOff>7920</xdr:rowOff>
    </xdr:from>
    <xdr:to>
      <xdr:col>4</xdr:col>
      <xdr:colOff>18720</xdr:colOff>
      <xdr:row>43</xdr:row>
      <xdr:rowOff>136800</xdr:rowOff>
    </xdr:to>
    <xdr:pic>
      <xdr:nvPicPr>
        <xdr:cNvPr id="52" name="Picture 1047" descr="">
          <a:hlinkClick r:id="rId3"/>
        </xdr:cNvPr>
        <xdr:cNvPicPr/>
      </xdr:nvPicPr>
      <xdr:blipFill>
        <a:blip r:embed="rId4"/>
        <a:stretch/>
      </xdr:blipFill>
      <xdr:spPr>
        <a:xfrm>
          <a:off x="186120" y="6881040"/>
          <a:ext cx="21358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32</xdr:row>
      <xdr:rowOff>75960</xdr:rowOff>
    </xdr:from>
    <xdr:to>
      <xdr:col>5</xdr:col>
      <xdr:colOff>720</xdr:colOff>
      <xdr:row>36</xdr:row>
      <xdr:rowOff>83880</xdr:rowOff>
    </xdr:to>
    <xdr:sp>
      <xdr:nvSpPr>
        <xdr:cNvPr id="53" name="角丸四角形 1">
          <a:hlinkClick r:id="rId1"/>
        </xdr:cNvPr>
        <xdr:cNvSpPr/>
      </xdr:nvSpPr>
      <xdr:spPr>
        <a:xfrm>
          <a:off x="212400" y="6244200"/>
          <a:ext cx="6354720" cy="678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メールでの申込み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のボックスをクリックすると申し込みメールが自動生成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お名前および電話番号を明記の上、メールを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37</xdr:row>
      <xdr:rowOff>7920</xdr:rowOff>
    </xdr:from>
    <xdr:to>
      <xdr:col>5</xdr:col>
      <xdr:colOff>720</xdr:colOff>
      <xdr:row>40</xdr:row>
      <xdr:rowOff>159840</xdr:rowOff>
    </xdr:to>
    <xdr:sp>
      <xdr:nvSpPr>
        <xdr:cNvPr id="54" name="角丸四角形 2"/>
        <xdr:cNvSpPr/>
      </xdr:nvSpPr>
      <xdr:spPr>
        <a:xfrm>
          <a:off x="204840" y="7014600"/>
          <a:ext cx="6362280" cy="654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ＴＥＬでの申込み　０３－５８０３－２１６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でご連絡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9400</xdr:colOff>
      <xdr:row>0</xdr:row>
      <xdr:rowOff>83880</xdr:rowOff>
    </xdr:from>
    <xdr:to>
      <xdr:col>4</xdr:col>
      <xdr:colOff>616320</xdr:colOff>
      <xdr:row>2</xdr:row>
      <xdr:rowOff>81360</xdr:rowOff>
    </xdr:to>
    <xdr:grpSp>
      <xdr:nvGrpSpPr>
        <xdr:cNvPr id="55" name="Group 3"/>
        <xdr:cNvGrpSpPr/>
      </xdr:nvGrpSpPr>
      <xdr:grpSpPr>
        <a:xfrm>
          <a:off x="6086520" y="83880"/>
          <a:ext cx="376920" cy="332640"/>
          <a:chOff x="6086520" y="83880"/>
          <a:chExt cx="376920" cy="332640"/>
        </a:xfrm>
      </xdr:grpSpPr>
      <xdr:sp>
        <xdr:nvSpPr>
          <xdr:cNvPr id="56" name="Text Box 4"/>
          <xdr:cNvSpPr/>
        </xdr:nvSpPr>
        <xdr:spPr>
          <a:xfrm>
            <a:off x="6289200" y="246960"/>
            <a:ext cx="1742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900" spc="-1" strike="noStrike">
                <a:solidFill>
                  <a:srgbClr val="333399"/>
                </a:solidFill>
                <a:latin typeface="ＭＳ Ｐゴシック"/>
              </a:rPr>
              <a:t>戻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AutoShape 5"/>
          <xdr:cNvSpPr/>
        </xdr:nvSpPr>
        <xdr:spPr>
          <a:xfrm>
            <a:off x="6086520" y="83880"/>
            <a:ext cx="364680" cy="309960"/>
          </a:xfrm>
          <a:custGeom>
            <a:avLst/>
            <a:gdLst>
              <a:gd name="textAreaLeft" fmla="*/ 0 w 364680"/>
              <a:gd name="textAreaRight" fmla="*/ 98640 w 364680"/>
              <a:gd name="textAreaTop" fmla="*/ 118440 h 309960"/>
              <a:gd name="textAreaBottom" fmla="*/ 310320 h 309960"/>
            </a:gdLst>
            <a:ahLst/>
            <a:rect l="textAreaLeft" t="textAreaTop" r="textAreaRight" b="textAreaBottom"/>
            <a:pathLst>
              <a:path w="21600" h="21600">
                <a:moveTo>
                  <a:pt x="15662" y="14285"/>
                </a:moveTo>
                <a:lnTo>
                  <a:pt x="21600" y="8310"/>
                </a:lnTo>
                <a:lnTo>
                  <a:pt x="18630" y="8310"/>
                </a:lnTo>
                <a:cubicBezTo>
                  <a:pt x="18630" y="3721"/>
                  <a:pt x="14430" y="0"/>
                  <a:pt x="9250" y="0"/>
                </a:cubicBezTo>
                <a:cubicBezTo>
                  <a:pt x="4141" y="0"/>
                  <a:pt x="0" y="3799"/>
                  <a:pt x="0" y="8485"/>
                </a:cubicBezTo>
                <a:lnTo>
                  <a:pt x="0" y="21600"/>
                </a:lnTo>
                <a:lnTo>
                  <a:pt x="6110" y="21600"/>
                </a:lnTo>
                <a:lnTo>
                  <a:pt x="6110" y="8310"/>
                </a:lnTo>
                <a:cubicBezTo>
                  <a:pt x="6110" y="6947"/>
                  <a:pt x="7362" y="5842"/>
                  <a:pt x="8907" y="5842"/>
                </a:cubicBezTo>
                <a:lnTo>
                  <a:pt x="9725" y="5842"/>
                </a:lnTo>
                <a:cubicBezTo>
                  <a:pt x="11269" y="5842"/>
                  <a:pt x="12520" y="6947"/>
                  <a:pt x="12520" y="8310"/>
                </a:cubicBezTo>
                <a:lnTo>
                  <a:pt x="9725" y="8310"/>
                </a:lnTo>
                <a:lnTo>
                  <a:pt x="15662" y="14285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46</xdr:row>
      <xdr:rowOff>30960</xdr:rowOff>
    </xdr:from>
    <xdr:to>
      <xdr:col>1</xdr:col>
      <xdr:colOff>2144520</xdr:colOff>
      <xdr:row>48</xdr:row>
      <xdr:rowOff>159840</xdr:rowOff>
    </xdr:to>
    <xdr:pic>
      <xdr:nvPicPr>
        <xdr:cNvPr id="58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150480" y="8607240"/>
          <a:ext cx="214452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5" activeCellId="0" sqref="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66"/>
    <col collapsed="false" customWidth="true" hidden="false" outlineLevel="0" max="3" min="3" style="0" width="14.33"/>
    <col collapsed="false" customWidth="true" hidden="false" outlineLevel="0" max="4" min="4" style="0" width="10.21"/>
    <col collapsed="false" customWidth="true" hidden="false" outlineLevel="0" max="44" min="5" style="0" width="10.66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</row>
    <row r="2" s="2" customFormat="tru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N3" s="3" t="s">
        <v>1</v>
      </c>
      <c r="AR3" s="3" t="s">
        <v>1</v>
      </c>
    </row>
    <row r="4" customFormat="false" ht="13.2" hidden="false" customHeight="false" outlineLevel="0" collapsed="false">
      <c r="B4" s="4" t="s">
        <v>2</v>
      </c>
      <c r="C4" s="4"/>
      <c r="D4" s="4"/>
      <c r="E4" s="5" t="n">
        <v>2024</v>
      </c>
      <c r="F4" s="6" t="n">
        <f aca="false">IF(E4="","-",E4+1)</f>
        <v>2025</v>
      </c>
      <c r="G4" s="6" t="n">
        <f aca="false">IF(F4="-","-",F4+1)</f>
        <v>2026</v>
      </c>
      <c r="H4" s="6" t="n">
        <f aca="false">IF(G4="-","-",G4+1)</f>
        <v>2027</v>
      </c>
      <c r="I4" s="7" t="n">
        <f aca="false">IF(H4="-","-",H4+1)</f>
        <v>2028</v>
      </c>
      <c r="J4" s="7" t="n">
        <f aca="false">IF(I4="-","-",I4+1)</f>
        <v>2029</v>
      </c>
      <c r="K4" s="7" t="n">
        <f aca="false">IF(J4="-","-",J4+1)</f>
        <v>2030</v>
      </c>
      <c r="L4" s="7" t="n">
        <f aca="false">IF(K4="-","-",K4+1)</f>
        <v>2031</v>
      </c>
      <c r="M4" s="7" t="n">
        <f aca="false">IF(L4="-","-",L4+1)</f>
        <v>2032</v>
      </c>
      <c r="N4" s="7" t="n">
        <f aca="false">IF(M4="-","-",M4+1)</f>
        <v>2033</v>
      </c>
      <c r="O4" s="7" t="n">
        <f aca="false">IF(N4="-","-",N4+1)</f>
        <v>2034</v>
      </c>
      <c r="P4" s="7" t="n">
        <f aca="false">IF(O4="-","-",O4+1)</f>
        <v>2035</v>
      </c>
      <c r="Q4" s="7" t="n">
        <f aca="false">IF(P4="-","-",P4+1)</f>
        <v>2036</v>
      </c>
      <c r="R4" s="7" t="n">
        <f aca="false">IF(Q4="-","-",Q4+1)</f>
        <v>2037</v>
      </c>
      <c r="S4" s="7" t="n">
        <f aca="false">IF(R4="-","-",R4+1)</f>
        <v>2038</v>
      </c>
      <c r="T4" s="7" t="n">
        <f aca="false">IF(S4="-","-",S4+1)</f>
        <v>2039</v>
      </c>
      <c r="U4" s="7" t="n">
        <f aca="false">IF(T4="-","-",T4+1)</f>
        <v>2040</v>
      </c>
      <c r="V4" s="7" t="n">
        <f aca="false">IF(U4="-","-",U4+1)</f>
        <v>2041</v>
      </c>
      <c r="W4" s="7" t="n">
        <f aca="false">IF(V4="-","-",V4+1)</f>
        <v>2042</v>
      </c>
      <c r="X4" s="7" t="n">
        <f aca="false">IF(W4="-","-",W4+1)</f>
        <v>2043</v>
      </c>
      <c r="Y4" s="7" t="n">
        <f aca="false">IF(X4="-","-",X4+1)</f>
        <v>2044</v>
      </c>
      <c r="Z4" s="7" t="n">
        <f aca="false">IF(Y4="-","-",Y4+1)</f>
        <v>2045</v>
      </c>
      <c r="AA4" s="7" t="n">
        <f aca="false">IF(Z4="-","-",Z4+1)</f>
        <v>2046</v>
      </c>
      <c r="AB4" s="7" t="n">
        <f aca="false">IF(AA4="-","-",AA4+1)</f>
        <v>2047</v>
      </c>
      <c r="AC4" s="7" t="n">
        <f aca="false">IF(AB4="-","-",AB4+1)</f>
        <v>2048</v>
      </c>
      <c r="AD4" s="7" t="n">
        <f aca="false">IF(AC4="-","-",AC4+1)</f>
        <v>2049</v>
      </c>
      <c r="AE4" s="7" t="n">
        <f aca="false">IF(AD4="-","-",AD4+1)</f>
        <v>2050</v>
      </c>
      <c r="AF4" s="7" t="n">
        <f aca="false">IF(AE4="-","-",AE4+1)</f>
        <v>2051</v>
      </c>
      <c r="AG4" s="7" t="n">
        <f aca="false">IF(AF4="-","-",AF4+1)</f>
        <v>2052</v>
      </c>
      <c r="AH4" s="7" t="n">
        <f aca="false">IF(AG4="-","-",AG4+1)</f>
        <v>2053</v>
      </c>
      <c r="AI4" s="7" t="n">
        <f aca="false">IF(AH4="-","-",AH4+1)</f>
        <v>2054</v>
      </c>
      <c r="AJ4" s="7" t="n">
        <f aca="false">IF(AI4="-","-",AI4+1)</f>
        <v>2055</v>
      </c>
      <c r="AK4" s="7" t="n">
        <f aca="false">IF(AJ4="-","-",AJ4+1)</f>
        <v>2056</v>
      </c>
      <c r="AL4" s="7" t="n">
        <f aca="false">IF(AK4="-","-",AK4+1)</f>
        <v>2057</v>
      </c>
      <c r="AM4" s="7" t="n">
        <f aca="false">IF(AL4="-","-",AL4+1)</f>
        <v>2058</v>
      </c>
      <c r="AN4" s="7" t="n">
        <f aca="false">IF(AM4="-","-",AM4+1)</f>
        <v>2059</v>
      </c>
      <c r="AO4" s="7" t="n">
        <f aca="false">IF(AN4="-","-",AN4+1)</f>
        <v>2060</v>
      </c>
      <c r="AP4" s="7" t="n">
        <f aca="false">IF(AO4="-","-",AO4+1)</f>
        <v>2061</v>
      </c>
      <c r="AQ4" s="7" t="n">
        <f aca="false">IF(AP4="-","-",AP4+1)</f>
        <v>2062</v>
      </c>
      <c r="AR4" s="7" t="n">
        <f aca="false">IF(AQ4="-","-",AQ4+1)</f>
        <v>2063</v>
      </c>
    </row>
    <row r="5" customFormat="false" ht="13.2" hidden="false" customHeight="false" outlineLevel="0" collapsed="false">
      <c r="B5" s="8" t="s">
        <v>3</v>
      </c>
      <c r="C5" s="9" t="s">
        <v>4</v>
      </c>
      <c r="D5" s="10" t="s">
        <v>5</v>
      </c>
      <c r="E5" s="11"/>
      <c r="F5" s="12" t="str">
        <f aca="false">IF(E5="","-",E5+1)</f>
        <v>-</v>
      </c>
      <c r="G5" s="12" t="str">
        <f aca="false">IF(F5="-","-",F5+1)</f>
        <v>-</v>
      </c>
      <c r="H5" s="12" t="str">
        <f aca="false">IF(G5="-","-",G5+1)</f>
        <v>-</v>
      </c>
      <c r="I5" s="13" t="str">
        <f aca="false">IF(H5="-","-",H5+1)</f>
        <v>-</v>
      </c>
      <c r="J5" s="13" t="str">
        <f aca="false">IF(I5="-","-",I5+1)</f>
        <v>-</v>
      </c>
      <c r="K5" s="13" t="str">
        <f aca="false">IF(J5="-","-",J5+1)</f>
        <v>-</v>
      </c>
      <c r="L5" s="13" t="str">
        <f aca="false">IF(K5="-","-",K5+1)</f>
        <v>-</v>
      </c>
      <c r="M5" s="13" t="str">
        <f aca="false">IF(L5="-","-",L5+1)</f>
        <v>-</v>
      </c>
      <c r="N5" s="13" t="str">
        <f aca="false">IF(M5="-","-",M5+1)</f>
        <v>-</v>
      </c>
      <c r="O5" s="13" t="str">
        <f aca="false">IF(N5="-","-",N5+1)</f>
        <v>-</v>
      </c>
      <c r="P5" s="13" t="str">
        <f aca="false">IF(O5="-","-",O5+1)</f>
        <v>-</v>
      </c>
      <c r="Q5" s="13" t="str">
        <f aca="false">IF(P5="-","-",P5+1)</f>
        <v>-</v>
      </c>
      <c r="R5" s="13" t="str">
        <f aca="false">IF(Q5="-","-",Q5+1)</f>
        <v>-</v>
      </c>
      <c r="S5" s="13" t="str">
        <f aca="false">IF(R5="-","-",R5+1)</f>
        <v>-</v>
      </c>
      <c r="T5" s="13" t="str">
        <f aca="false">IF(S5="-","-",S5+1)</f>
        <v>-</v>
      </c>
      <c r="U5" s="13" t="str">
        <f aca="false">IF(T5="-","-",T5+1)</f>
        <v>-</v>
      </c>
      <c r="V5" s="13" t="str">
        <f aca="false">IF(U5="-","-",U5+1)</f>
        <v>-</v>
      </c>
      <c r="W5" s="13" t="str">
        <f aca="false">IF(V5="-","-",V5+1)</f>
        <v>-</v>
      </c>
      <c r="X5" s="13" t="str">
        <f aca="false">IF(W5="-","-",W5+1)</f>
        <v>-</v>
      </c>
      <c r="Y5" s="13" t="str">
        <f aca="false">IF(X5="-","-",X5+1)</f>
        <v>-</v>
      </c>
      <c r="Z5" s="13" t="str">
        <f aca="false">IF(Y5="-","-",Y5+1)</f>
        <v>-</v>
      </c>
      <c r="AA5" s="13" t="str">
        <f aca="false">IF(Z5="-","-",Z5+1)</f>
        <v>-</v>
      </c>
      <c r="AB5" s="13" t="str">
        <f aca="false">IF(AA5="-","-",AA5+1)</f>
        <v>-</v>
      </c>
      <c r="AC5" s="13" t="str">
        <f aca="false">IF(AB5="-","-",AB5+1)</f>
        <v>-</v>
      </c>
      <c r="AD5" s="13" t="str">
        <f aca="false">IF(AC5="-","-",AC5+1)</f>
        <v>-</v>
      </c>
      <c r="AE5" s="13" t="str">
        <f aca="false">IF(AD5="-","-",AD5+1)</f>
        <v>-</v>
      </c>
      <c r="AF5" s="13" t="str">
        <f aca="false">IF(AE5="-","-",AE5+1)</f>
        <v>-</v>
      </c>
      <c r="AG5" s="13" t="str">
        <f aca="false">IF(AF5="-","-",AF5+1)</f>
        <v>-</v>
      </c>
      <c r="AH5" s="13" t="str">
        <f aca="false">IF(AG5="-","-",AG5+1)</f>
        <v>-</v>
      </c>
      <c r="AI5" s="13" t="str">
        <f aca="false">IF(AH5="-","-",AH5+1)</f>
        <v>-</v>
      </c>
      <c r="AJ5" s="13" t="str">
        <f aca="false">IF(AI5="-","-",AI5+1)</f>
        <v>-</v>
      </c>
      <c r="AK5" s="13" t="str">
        <f aca="false">IF(AJ5="-","-",AJ5+1)</f>
        <v>-</v>
      </c>
      <c r="AL5" s="13" t="str">
        <f aca="false">IF(AK5="-","-",AK5+1)</f>
        <v>-</v>
      </c>
      <c r="AM5" s="13" t="str">
        <f aca="false">IF(AL5="-","-",AL5+1)</f>
        <v>-</v>
      </c>
      <c r="AN5" s="13" t="str">
        <f aca="false">IF(AM5="-","-",AM5+1)</f>
        <v>-</v>
      </c>
      <c r="AO5" s="13" t="str">
        <f aca="false">IF(AN5="-","-",AN5+1)</f>
        <v>-</v>
      </c>
      <c r="AP5" s="13" t="str">
        <f aca="false">IF(AO5="-","-",AO5+1)</f>
        <v>-</v>
      </c>
      <c r="AQ5" s="13" t="str">
        <f aca="false">IF(AP5="-","-",AP5+1)</f>
        <v>-</v>
      </c>
      <c r="AR5" s="13" t="str">
        <f aca="false">IF(AQ5="-","-",AQ5+1)</f>
        <v>-</v>
      </c>
    </row>
    <row r="6" customFormat="false" ht="13.2" hidden="false" customHeight="false" outlineLevel="0" collapsed="false">
      <c r="B6" s="8"/>
      <c r="C6" s="14" t="s">
        <v>6</v>
      </c>
      <c r="D6" s="15" t="s">
        <v>5</v>
      </c>
      <c r="E6" s="16"/>
      <c r="F6" s="17" t="str">
        <f aca="false">IF(E6="","-",E6+1)</f>
        <v>-</v>
      </c>
      <c r="G6" s="17" t="str">
        <f aca="false">IF(F6="-","-",F6+1)</f>
        <v>-</v>
      </c>
      <c r="H6" s="17" t="str">
        <f aca="false">IF(G6="-","-",G6+1)</f>
        <v>-</v>
      </c>
      <c r="I6" s="18" t="str">
        <f aca="false">IF(H6="-","-",H6+1)</f>
        <v>-</v>
      </c>
      <c r="J6" s="18" t="str">
        <f aca="false">IF(I6="-","-",I6+1)</f>
        <v>-</v>
      </c>
      <c r="K6" s="18" t="str">
        <f aca="false">IF(J6="-","-",J6+1)</f>
        <v>-</v>
      </c>
      <c r="L6" s="18" t="str">
        <f aca="false">IF(K6="-","-",K6+1)</f>
        <v>-</v>
      </c>
      <c r="M6" s="18" t="str">
        <f aca="false">IF(L6="-","-",L6+1)</f>
        <v>-</v>
      </c>
      <c r="N6" s="18" t="str">
        <f aca="false">IF(M6="-","-",M6+1)</f>
        <v>-</v>
      </c>
      <c r="O6" s="18" t="str">
        <f aca="false">IF(N6="-","-",N6+1)</f>
        <v>-</v>
      </c>
      <c r="P6" s="18" t="str">
        <f aca="false">IF(O6="-","-",O6+1)</f>
        <v>-</v>
      </c>
      <c r="Q6" s="18" t="str">
        <f aca="false">IF(P6="-","-",P6+1)</f>
        <v>-</v>
      </c>
      <c r="R6" s="18" t="str">
        <f aca="false">IF(Q6="-","-",Q6+1)</f>
        <v>-</v>
      </c>
      <c r="S6" s="18" t="str">
        <f aca="false">IF(R6="-","-",R6+1)</f>
        <v>-</v>
      </c>
      <c r="T6" s="18" t="str">
        <f aca="false">IF(S6="-","-",S6+1)</f>
        <v>-</v>
      </c>
      <c r="U6" s="18" t="str">
        <f aca="false">IF(T6="-","-",T6+1)</f>
        <v>-</v>
      </c>
      <c r="V6" s="18" t="str">
        <f aca="false">IF(U6="-","-",U6+1)</f>
        <v>-</v>
      </c>
      <c r="W6" s="18" t="str">
        <f aca="false">IF(V6="-","-",V6+1)</f>
        <v>-</v>
      </c>
      <c r="X6" s="18" t="str">
        <f aca="false">IF(W6="-","-",W6+1)</f>
        <v>-</v>
      </c>
      <c r="Y6" s="18" t="str">
        <f aca="false">IF(X6="-","-",X6+1)</f>
        <v>-</v>
      </c>
      <c r="Z6" s="18" t="str">
        <f aca="false">IF(Y6="-","-",Y6+1)</f>
        <v>-</v>
      </c>
      <c r="AA6" s="18" t="str">
        <f aca="false">IF(Z6="-","-",Z6+1)</f>
        <v>-</v>
      </c>
      <c r="AB6" s="18" t="str">
        <f aca="false">IF(AA6="-","-",AA6+1)</f>
        <v>-</v>
      </c>
      <c r="AC6" s="18" t="str">
        <f aca="false">IF(AB6="-","-",AB6+1)</f>
        <v>-</v>
      </c>
      <c r="AD6" s="18" t="str">
        <f aca="false">IF(AC6="-","-",AC6+1)</f>
        <v>-</v>
      </c>
      <c r="AE6" s="18" t="str">
        <f aca="false">IF(AD6="-","-",AD6+1)</f>
        <v>-</v>
      </c>
      <c r="AF6" s="18" t="str">
        <f aca="false">IF(AE6="-","-",AE6+1)</f>
        <v>-</v>
      </c>
      <c r="AG6" s="18" t="str">
        <f aca="false">IF(AF6="-","-",AF6+1)</f>
        <v>-</v>
      </c>
      <c r="AH6" s="18" t="str">
        <f aca="false">IF(AG6="-","-",AG6+1)</f>
        <v>-</v>
      </c>
      <c r="AI6" s="18" t="str">
        <f aca="false">IF(AH6="-","-",AH6+1)</f>
        <v>-</v>
      </c>
      <c r="AJ6" s="18" t="str">
        <f aca="false">IF(AI6="-","-",AI6+1)</f>
        <v>-</v>
      </c>
      <c r="AK6" s="18" t="str">
        <f aca="false">IF(AJ6="-","-",AJ6+1)</f>
        <v>-</v>
      </c>
      <c r="AL6" s="18" t="str">
        <f aca="false">IF(AK6="-","-",AK6+1)</f>
        <v>-</v>
      </c>
      <c r="AM6" s="18" t="str">
        <f aca="false">IF(AL6="-","-",AL6+1)</f>
        <v>-</v>
      </c>
      <c r="AN6" s="18" t="str">
        <f aca="false">IF(AM6="-","-",AM6+1)</f>
        <v>-</v>
      </c>
      <c r="AO6" s="18" t="str">
        <f aca="false">IF(AN6="-","-",AN6+1)</f>
        <v>-</v>
      </c>
      <c r="AP6" s="18" t="str">
        <f aca="false">IF(AO6="-","-",AO6+1)</f>
        <v>-</v>
      </c>
      <c r="AQ6" s="18" t="str">
        <f aca="false">IF(AP6="-","-",AP6+1)</f>
        <v>-</v>
      </c>
      <c r="AR6" s="18" t="str">
        <f aca="false">IF(AQ6="-","-",AQ6+1)</f>
        <v>-</v>
      </c>
    </row>
    <row r="7" customFormat="false" ht="13.2" hidden="false" customHeight="false" outlineLevel="0" collapsed="false">
      <c r="B7" s="8"/>
      <c r="C7" s="14" t="s">
        <v>7</v>
      </c>
      <c r="D7" s="15" t="s">
        <v>5</v>
      </c>
      <c r="E7" s="16"/>
      <c r="F7" s="17" t="str">
        <f aca="false">IF(E7="","-",E7+1)</f>
        <v>-</v>
      </c>
      <c r="G7" s="17" t="str">
        <f aca="false">IF(F7="-","-",F7+1)</f>
        <v>-</v>
      </c>
      <c r="H7" s="17" t="str">
        <f aca="false">IF(G7="-","-",G7+1)</f>
        <v>-</v>
      </c>
      <c r="I7" s="18" t="str">
        <f aca="false">IF(H7="-","-",H7+1)</f>
        <v>-</v>
      </c>
      <c r="J7" s="18" t="str">
        <f aca="false">IF(I7="-","-",I7+1)</f>
        <v>-</v>
      </c>
      <c r="K7" s="18" t="str">
        <f aca="false">IF(J7="-","-",J7+1)</f>
        <v>-</v>
      </c>
      <c r="L7" s="18" t="str">
        <f aca="false">IF(K7="-","-",K7+1)</f>
        <v>-</v>
      </c>
      <c r="M7" s="18" t="str">
        <f aca="false">IF(L7="-","-",L7+1)</f>
        <v>-</v>
      </c>
      <c r="N7" s="18" t="str">
        <f aca="false">IF(M7="-","-",M7+1)</f>
        <v>-</v>
      </c>
      <c r="O7" s="18" t="str">
        <f aca="false">IF(N7="-","-",N7+1)</f>
        <v>-</v>
      </c>
      <c r="P7" s="18" t="str">
        <f aca="false">IF(O7="-","-",O7+1)</f>
        <v>-</v>
      </c>
      <c r="Q7" s="18" t="str">
        <f aca="false">IF(P7="-","-",P7+1)</f>
        <v>-</v>
      </c>
      <c r="R7" s="18" t="str">
        <f aca="false">IF(Q7="-","-",Q7+1)</f>
        <v>-</v>
      </c>
      <c r="S7" s="18" t="str">
        <f aca="false">IF(R7="-","-",R7+1)</f>
        <v>-</v>
      </c>
      <c r="T7" s="18" t="str">
        <f aca="false">IF(S7="-","-",S7+1)</f>
        <v>-</v>
      </c>
      <c r="U7" s="18" t="str">
        <f aca="false">IF(T7="-","-",T7+1)</f>
        <v>-</v>
      </c>
      <c r="V7" s="18" t="str">
        <f aca="false">IF(U7="-","-",U7+1)</f>
        <v>-</v>
      </c>
      <c r="W7" s="18" t="str">
        <f aca="false">IF(V7="-","-",V7+1)</f>
        <v>-</v>
      </c>
      <c r="X7" s="18" t="str">
        <f aca="false">IF(W7="-","-",W7+1)</f>
        <v>-</v>
      </c>
      <c r="Y7" s="18" t="str">
        <f aca="false">IF(X7="-","-",X7+1)</f>
        <v>-</v>
      </c>
      <c r="Z7" s="18" t="str">
        <f aca="false">IF(Y7="-","-",Y7+1)</f>
        <v>-</v>
      </c>
      <c r="AA7" s="18" t="str">
        <f aca="false">IF(Z7="-","-",Z7+1)</f>
        <v>-</v>
      </c>
      <c r="AB7" s="18" t="str">
        <f aca="false">IF(AA7="-","-",AA7+1)</f>
        <v>-</v>
      </c>
      <c r="AC7" s="18" t="str">
        <f aca="false">IF(AB7="-","-",AB7+1)</f>
        <v>-</v>
      </c>
      <c r="AD7" s="18" t="str">
        <f aca="false">IF(AC7="-","-",AC7+1)</f>
        <v>-</v>
      </c>
      <c r="AE7" s="18" t="str">
        <f aca="false">IF(AD7="-","-",AD7+1)</f>
        <v>-</v>
      </c>
      <c r="AF7" s="18" t="str">
        <f aca="false">IF(AE7="-","-",AE7+1)</f>
        <v>-</v>
      </c>
      <c r="AG7" s="18" t="str">
        <f aca="false">IF(AF7="-","-",AF7+1)</f>
        <v>-</v>
      </c>
      <c r="AH7" s="18" t="str">
        <f aca="false">IF(AG7="-","-",AG7+1)</f>
        <v>-</v>
      </c>
      <c r="AI7" s="18" t="str">
        <f aca="false">IF(AH7="-","-",AH7+1)</f>
        <v>-</v>
      </c>
      <c r="AJ7" s="18" t="str">
        <f aca="false">IF(AI7="-","-",AI7+1)</f>
        <v>-</v>
      </c>
      <c r="AK7" s="18" t="str">
        <f aca="false">IF(AJ7="-","-",AJ7+1)</f>
        <v>-</v>
      </c>
      <c r="AL7" s="18" t="str">
        <f aca="false">IF(AK7="-","-",AK7+1)</f>
        <v>-</v>
      </c>
      <c r="AM7" s="18" t="str">
        <f aca="false">IF(AL7="-","-",AL7+1)</f>
        <v>-</v>
      </c>
      <c r="AN7" s="18" t="str">
        <f aca="false">IF(AM7="-","-",AM7+1)</f>
        <v>-</v>
      </c>
      <c r="AO7" s="18" t="str">
        <f aca="false">IF(AN7="-","-",AN7+1)</f>
        <v>-</v>
      </c>
      <c r="AP7" s="18" t="str">
        <f aca="false">IF(AO7="-","-",AO7+1)</f>
        <v>-</v>
      </c>
      <c r="AQ7" s="18" t="str">
        <f aca="false">IF(AP7="-","-",AP7+1)</f>
        <v>-</v>
      </c>
      <c r="AR7" s="18" t="str">
        <f aca="false">IF(AQ7="-","-",AQ7+1)</f>
        <v>-</v>
      </c>
    </row>
    <row r="8" customFormat="false" ht="13.2" hidden="false" customHeight="false" outlineLevel="0" collapsed="false">
      <c r="B8" s="8"/>
      <c r="C8" s="14" t="s">
        <v>8</v>
      </c>
      <c r="D8" s="15" t="s">
        <v>5</v>
      </c>
      <c r="E8" s="16"/>
      <c r="F8" s="17" t="str">
        <f aca="false">IF(E8="","-",E8+1)</f>
        <v>-</v>
      </c>
      <c r="G8" s="17" t="str">
        <f aca="false">IF(F8="-","-",F8+1)</f>
        <v>-</v>
      </c>
      <c r="H8" s="17" t="str">
        <f aca="false">IF(G8="-","-",G8+1)</f>
        <v>-</v>
      </c>
      <c r="I8" s="18" t="str">
        <f aca="false">IF(H8="-","-",H8+1)</f>
        <v>-</v>
      </c>
      <c r="J8" s="18" t="str">
        <f aca="false">IF(I8="-","-",I8+1)</f>
        <v>-</v>
      </c>
      <c r="K8" s="18" t="str">
        <f aca="false">IF(J8="-","-",J8+1)</f>
        <v>-</v>
      </c>
      <c r="L8" s="18" t="str">
        <f aca="false">IF(K8="-","-",K8+1)</f>
        <v>-</v>
      </c>
      <c r="M8" s="18" t="str">
        <f aca="false">IF(L8="-","-",L8+1)</f>
        <v>-</v>
      </c>
      <c r="N8" s="18" t="str">
        <f aca="false">IF(M8="-","-",M8+1)</f>
        <v>-</v>
      </c>
      <c r="O8" s="18" t="str">
        <f aca="false">IF(N8="-","-",N8+1)</f>
        <v>-</v>
      </c>
      <c r="P8" s="18" t="str">
        <f aca="false">IF(O8="-","-",O8+1)</f>
        <v>-</v>
      </c>
      <c r="Q8" s="18" t="str">
        <f aca="false">IF(P8="-","-",P8+1)</f>
        <v>-</v>
      </c>
      <c r="R8" s="18" t="str">
        <f aca="false">IF(Q8="-","-",Q8+1)</f>
        <v>-</v>
      </c>
      <c r="S8" s="18" t="str">
        <f aca="false">IF(R8="-","-",R8+1)</f>
        <v>-</v>
      </c>
      <c r="T8" s="18" t="str">
        <f aca="false">IF(S8="-","-",S8+1)</f>
        <v>-</v>
      </c>
      <c r="U8" s="18" t="str">
        <f aca="false">IF(T8="-","-",T8+1)</f>
        <v>-</v>
      </c>
      <c r="V8" s="18" t="str">
        <f aca="false">IF(U8="-","-",U8+1)</f>
        <v>-</v>
      </c>
      <c r="W8" s="18" t="str">
        <f aca="false">IF(V8="-","-",V8+1)</f>
        <v>-</v>
      </c>
      <c r="X8" s="18" t="str">
        <f aca="false">IF(W8="-","-",W8+1)</f>
        <v>-</v>
      </c>
      <c r="Y8" s="18" t="str">
        <f aca="false">IF(X8="-","-",X8+1)</f>
        <v>-</v>
      </c>
      <c r="Z8" s="18" t="str">
        <f aca="false">IF(Y8="-","-",Y8+1)</f>
        <v>-</v>
      </c>
      <c r="AA8" s="18" t="str">
        <f aca="false">IF(Z8="-","-",Z8+1)</f>
        <v>-</v>
      </c>
      <c r="AB8" s="18" t="str">
        <f aca="false">IF(AA8="-","-",AA8+1)</f>
        <v>-</v>
      </c>
      <c r="AC8" s="18" t="str">
        <f aca="false">IF(AB8="-","-",AB8+1)</f>
        <v>-</v>
      </c>
      <c r="AD8" s="18" t="str">
        <f aca="false">IF(AC8="-","-",AC8+1)</f>
        <v>-</v>
      </c>
      <c r="AE8" s="18" t="str">
        <f aca="false">IF(AD8="-","-",AD8+1)</f>
        <v>-</v>
      </c>
      <c r="AF8" s="18" t="str">
        <f aca="false">IF(AE8="-","-",AE8+1)</f>
        <v>-</v>
      </c>
      <c r="AG8" s="18" t="str">
        <f aca="false">IF(AF8="-","-",AF8+1)</f>
        <v>-</v>
      </c>
      <c r="AH8" s="18" t="str">
        <f aca="false">IF(AG8="-","-",AG8+1)</f>
        <v>-</v>
      </c>
      <c r="AI8" s="18" t="str">
        <f aca="false">IF(AH8="-","-",AH8+1)</f>
        <v>-</v>
      </c>
      <c r="AJ8" s="18" t="str">
        <f aca="false">IF(AI8="-","-",AI8+1)</f>
        <v>-</v>
      </c>
      <c r="AK8" s="18" t="str">
        <f aca="false">IF(AJ8="-","-",AJ8+1)</f>
        <v>-</v>
      </c>
      <c r="AL8" s="18" t="str">
        <f aca="false">IF(AK8="-","-",AK8+1)</f>
        <v>-</v>
      </c>
      <c r="AM8" s="18" t="str">
        <f aca="false">IF(AL8="-","-",AL8+1)</f>
        <v>-</v>
      </c>
      <c r="AN8" s="18" t="str">
        <f aca="false">IF(AM8="-","-",AM8+1)</f>
        <v>-</v>
      </c>
      <c r="AO8" s="18" t="str">
        <f aca="false">IF(AN8="-","-",AN8+1)</f>
        <v>-</v>
      </c>
      <c r="AP8" s="18" t="str">
        <f aca="false">IF(AO8="-","-",AO8+1)</f>
        <v>-</v>
      </c>
      <c r="AQ8" s="18" t="str">
        <f aca="false">IF(AP8="-","-",AP8+1)</f>
        <v>-</v>
      </c>
      <c r="AR8" s="18" t="str">
        <f aca="false">IF(AQ8="-","-",AQ8+1)</f>
        <v>-</v>
      </c>
    </row>
    <row r="9" customFormat="false" ht="13.2" hidden="false" customHeight="false" outlineLevel="0" collapsed="false">
      <c r="B9" s="8"/>
      <c r="C9" s="14" t="s">
        <v>9</v>
      </c>
      <c r="D9" s="15" t="s">
        <v>5</v>
      </c>
      <c r="E9" s="16"/>
      <c r="F9" s="17" t="str">
        <f aca="false">IF(E9="","-",E9+1)</f>
        <v>-</v>
      </c>
      <c r="G9" s="17" t="str">
        <f aca="false">IF(F9="-","-",F9+1)</f>
        <v>-</v>
      </c>
      <c r="H9" s="17" t="str">
        <f aca="false">IF(G9="-","-",G9+1)</f>
        <v>-</v>
      </c>
      <c r="I9" s="18" t="str">
        <f aca="false">IF(H9="-","-",H9+1)</f>
        <v>-</v>
      </c>
      <c r="J9" s="18" t="str">
        <f aca="false">IF(I9="-","-",I9+1)</f>
        <v>-</v>
      </c>
      <c r="K9" s="18" t="str">
        <f aca="false">IF(J9="-","-",J9+1)</f>
        <v>-</v>
      </c>
      <c r="L9" s="18" t="str">
        <f aca="false">IF(K9="-","-",K9+1)</f>
        <v>-</v>
      </c>
      <c r="M9" s="18" t="str">
        <f aca="false">IF(L9="-","-",L9+1)</f>
        <v>-</v>
      </c>
      <c r="N9" s="18" t="str">
        <f aca="false">IF(M9="-","-",M9+1)</f>
        <v>-</v>
      </c>
      <c r="O9" s="18" t="str">
        <f aca="false">IF(N9="-","-",N9+1)</f>
        <v>-</v>
      </c>
      <c r="P9" s="18" t="str">
        <f aca="false">IF(O9="-","-",O9+1)</f>
        <v>-</v>
      </c>
      <c r="Q9" s="18" t="str">
        <f aca="false">IF(P9="-","-",P9+1)</f>
        <v>-</v>
      </c>
      <c r="R9" s="18" t="str">
        <f aca="false">IF(Q9="-","-",Q9+1)</f>
        <v>-</v>
      </c>
      <c r="S9" s="18" t="str">
        <f aca="false">IF(R9="-","-",R9+1)</f>
        <v>-</v>
      </c>
      <c r="T9" s="18" t="str">
        <f aca="false">IF(S9="-","-",S9+1)</f>
        <v>-</v>
      </c>
      <c r="U9" s="18" t="str">
        <f aca="false">IF(T9="-","-",T9+1)</f>
        <v>-</v>
      </c>
      <c r="V9" s="18" t="str">
        <f aca="false">IF(U9="-","-",U9+1)</f>
        <v>-</v>
      </c>
      <c r="W9" s="18" t="str">
        <f aca="false">IF(V9="-","-",V9+1)</f>
        <v>-</v>
      </c>
      <c r="X9" s="18" t="str">
        <f aca="false">IF(W9="-","-",W9+1)</f>
        <v>-</v>
      </c>
      <c r="Y9" s="18" t="str">
        <f aca="false">IF(X9="-","-",X9+1)</f>
        <v>-</v>
      </c>
      <c r="Z9" s="18" t="str">
        <f aca="false">IF(Y9="-","-",Y9+1)</f>
        <v>-</v>
      </c>
      <c r="AA9" s="18" t="str">
        <f aca="false">IF(Z9="-","-",Z9+1)</f>
        <v>-</v>
      </c>
      <c r="AB9" s="18" t="str">
        <f aca="false">IF(AA9="-","-",AA9+1)</f>
        <v>-</v>
      </c>
      <c r="AC9" s="18" t="str">
        <f aca="false">IF(AB9="-","-",AB9+1)</f>
        <v>-</v>
      </c>
      <c r="AD9" s="18" t="str">
        <f aca="false">IF(AC9="-","-",AC9+1)</f>
        <v>-</v>
      </c>
      <c r="AE9" s="18" t="str">
        <f aca="false">IF(AD9="-","-",AD9+1)</f>
        <v>-</v>
      </c>
      <c r="AF9" s="18" t="str">
        <f aca="false">IF(AE9="-","-",AE9+1)</f>
        <v>-</v>
      </c>
      <c r="AG9" s="18" t="str">
        <f aca="false">IF(AF9="-","-",AF9+1)</f>
        <v>-</v>
      </c>
      <c r="AH9" s="18" t="str">
        <f aca="false">IF(AG9="-","-",AG9+1)</f>
        <v>-</v>
      </c>
      <c r="AI9" s="18" t="str">
        <f aca="false">IF(AH9="-","-",AH9+1)</f>
        <v>-</v>
      </c>
      <c r="AJ9" s="18" t="str">
        <f aca="false">IF(AI9="-","-",AI9+1)</f>
        <v>-</v>
      </c>
      <c r="AK9" s="18" t="str">
        <f aca="false">IF(AJ9="-","-",AJ9+1)</f>
        <v>-</v>
      </c>
      <c r="AL9" s="18" t="str">
        <f aca="false">IF(AK9="-","-",AK9+1)</f>
        <v>-</v>
      </c>
      <c r="AM9" s="18" t="str">
        <f aca="false">IF(AL9="-","-",AL9+1)</f>
        <v>-</v>
      </c>
      <c r="AN9" s="18" t="str">
        <f aca="false">IF(AM9="-","-",AM9+1)</f>
        <v>-</v>
      </c>
      <c r="AO9" s="18" t="str">
        <f aca="false">IF(AN9="-","-",AN9+1)</f>
        <v>-</v>
      </c>
      <c r="AP9" s="18" t="str">
        <f aca="false">IF(AO9="-","-",AO9+1)</f>
        <v>-</v>
      </c>
      <c r="AQ9" s="18" t="str">
        <f aca="false">IF(AP9="-","-",AP9+1)</f>
        <v>-</v>
      </c>
      <c r="AR9" s="18" t="str">
        <f aca="false">IF(AQ9="-","-",AQ9+1)</f>
        <v>-</v>
      </c>
    </row>
    <row r="10" customFormat="false" ht="13.2" hidden="false" customHeight="false" outlineLevel="0" collapsed="false">
      <c r="B10" s="8"/>
      <c r="C10" s="19" t="s">
        <v>10</v>
      </c>
      <c r="D10" s="20" t="s">
        <v>5</v>
      </c>
      <c r="E10" s="21"/>
      <c r="F10" s="22" t="str">
        <f aca="false">IF(E10="","-",E10+1)</f>
        <v>-</v>
      </c>
      <c r="G10" s="22" t="str">
        <f aca="false">IF(F10="-","-",F10+1)</f>
        <v>-</v>
      </c>
      <c r="H10" s="22" t="str">
        <f aca="false">IF(G10="-","-",G10+1)</f>
        <v>-</v>
      </c>
      <c r="I10" s="23" t="str">
        <f aca="false">IF(H10="-","-",H10+1)</f>
        <v>-</v>
      </c>
      <c r="J10" s="23" t="str">
        <f aca="false">IF(I10="-","-",I10+1)</f>
        <v>-</v>
      </c>
      <c r="K10" s="23" t="str">
        <f aca="false">IF(J10="-","-",J10+1)</f>
        <v>-</v>
      </c>
      <c r="L10" s="23" t="str">
        <f aca="false">IF(K10="-","-",K10+1)</f>
        <v>-</v>
      </c>
      <c r="M10" s="23" t="str">
        <f aca="false">IF(L10="-","-",L10+1)</f>
        <v>-</v>
      </c>
      <c r="N10" s="23" t="str">
        <f aca="false">IF(M10="-","-",M10+1)</f>
        <v>-</v>
      </c>
      <c r="O10" s="23" t="str">
        <f aca="false">IF(N10="-","-",N10+1)</f>
        <v>-</v>
      </c>
      <c r="P10" s="23" t="str">
        <f aca="false">IF(O10="-","-",O10+1)</f>
        <v>-</v>
      </c>
      <c r="Q10" s="23" t="str">
        <f aca="false">IF(P10="-","-",P10+1)</f>
        <v>-</v>
      </c>
      <c r="R10" s="23" t="str">
        <f aca="false">IF(Q10="-","-",Q10+1)</f>
        <v>-</v>
      </c>
      <c r="S10" s="23" t="str">
        <f aca="false">IF(R10="-","-",R10+1)</f>
        <v>-</v>
      </c>
      <c r="T10" s="23" t="str">
        <f aca="false">IF(S10="-","-",S10+1)</f>
        <v>-</v>
      </c>
      <c r="U10" s="23" t="str">
        <f aca="false">IF(T10="-","-",T10+1)</f>
        <v>-</v>
      </c>
      <c r="V10" s="23" t="str">
        <f aca="false">IF(U10="-","-",U10+1)</f>
        <v>-</v>
      </c>
      <c r="W10" s="23" t="str">
        <f aca="false">IF(V10="-","-",V10+1)</f>
        <v>-</v>
      </c>
      <c r="X10" s="23" t="str">
        <f aca="false">IF(W10="-","-",W10+1)</f>
        <v>-</v>
      </c>
      <c r="Y10" s="23" t="str">
        <f aca="false">IF(X10="-","-",X10+1)</f>
        <v>-</v>
      </c>
      <c r="Z10" s="23" t="str">
        <f aca="false">IF(Y10="-","-",Y10+1)</f>
        <v>-</v>
      </c>
      <c r="AA10" s="23" t="str">
        <f aca="false">IF(Z10="-","-",Z10+1)</f>
        <v>-</v>
      </c>
      <c r="AB10" s="23" t="str">
        <f aca="false">IF(AA10="-","-",AA10+1)</f>
        <v>-</v>
      </c>
      <c r="AC10" s="23" t="str">
        <f aca="false">IF(AB10="-","-",AB10+1)</f>
        <v>-</v>
      </c>
      <c r="AD10" s="23" t="str">
        <f aca="false">IF(AC10="-","-",AC10+1)</f>
        <v>-</v>
      </c>
      <c r="AE10" s="23" t="str">
        <f aca="false">IF(AD10="-","-",AD10+1)</f>
        <v>-</v>
      </c>
      <c r="AF10" s="23" t="str">
        <f aca="false">IF(AE10="-","-",AE10+1)</f>
        <v>-</v>
      </c>
      <c r="AG10" s="23" t="str">
        <f aca="false">IF(AF10="-","-",AF10+1)</f>
        <v>-</v>
      </c>
      <c r="AH10" s="23" t="str">
        <f aca="false">IF(AG10="-","-",AG10+1)</f>
        <v>-</v>
      </c>
      <c r="AI10" s="23" t="str">
        <f aca="false">IF(AH10="-","-",AH10+1)</f>
        <v>-</v>
      </c>
      <c r="AJ10" s="23" t="str">
        <f aca="false">IF(AI10="-","-",AI10+1)</f>
        <v>-</v>
      </c>
      <c r="AK10" s="23" t="str">
        <f aca="false">IF(AJ10="-","-",AJ10+1)</f>
        <v>-</v>
      </c>
      <c r="AL10" s="23" t="str">
        <f aca="false">IF(AK10="-","-",AK10+1)</f>
        <v>-</v>
      </c>
      <c r="AM10" s="23" t="str">
        <f aca="false">IF(AL10="-","-",AL10+1)</f>
        <v>-</v>
      </c>
      <c r="AN10" s="23" t="str">
        <f aca="false">IF(AM10="-","-",AM10+1)</f>
        <v>-</v>
      </c>
      <c r="AO10" s="23" t="str">
        <f aca="false">IF(AN10="-","-",AN10+1)</f>
        <v>-</v>
      </c>
      <c r="AP10" s="23" t="str">
        <f aca="false">IF(AO10="-","-",AO10+1)</f>
        <v>-</v>
      </c>
      <c r="AQ10" s="23" t="str">
        <f aca="false">IF(AP10="-","-",AP10+1)</f>
        <v>-</v>
      </c>
      <c r="AR10" s="23" t="str">
        <f aca="false">IF(AQ10="-","-",AQ10+1)</f>
        <v>-</v>
      </c>
    </row>
    <row r="11" customFormat="false" ht="13.2" hidden="false" customHeight="false" outlineLevel="0" collapsed="false">
      <c r="B11" s="24" t="s">
        <v>11</v>
      </c>
      <c r="C11" s="25" t="s">
        <v>12</v>
      </c>
      <c r="D11" s="26" t="s">
        <v>13</v>
      </c>
      <c r="E11" s="27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</row>
    <row r="12" customFormat="false" ht="13.2" hidden="false" customHeight="false" outlineLevel="0" collapsed="false">
      <c r="B12" s="24"/>
      <c r="C12" s="30"/>
      <c r="D12" s="31" t="s">
        <v>6</v>
      </c>
      <c r="E12" s="32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3.2" hidden="false" customHeight="false" outlineLevel="0" collapsed="false">
      <c r="B13" s="24"/>
      <c r="C13" s="25" t="s">
        <v>14</v>
      </c>
      <c r="D13" s="26" t="s">
        <v>13</v>
      </c>
      <c r="E13" s="27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3.2" hidden="false" customHeight="false" outlineLevel="0" collapsed="false">
      <c r="B14" s="24"/>
      <c r="C14" s="30"/>
      <c r="D14" s="31" t="s">
        <v>6</v>
      </c>
      <c r="E14" s="32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3.2" hidden="false" customHeight="false" outlineLevel="0" collapsed="false">
      <c r="B15" s="24"/>
      <c r="C15" s="35" t="s">
        <v>15</v>
      </c>
      <c r="D15" s="36"/>
      <c r="E15" s="37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3.2" hidden="false" customHeight="false" outlineLevel="0" collapsed="false">
      <c r="B16" s="24"/>
      <c r="C16" s="25" t="s">
        <v>16</v>
      </c>
      <c r="D16" s="26" t="s">
        <v>17</v>
      </c>
      <c r="E16" s="27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  <row r="17" customFormat="false" ht="13.2" hidden="false" customHeight="false" outlineLevel="0" collapsed="false">
      <c r="B17" s="24"/>
      <c r="C17" s="30"/>
      <c r="D17" s="31" t="s">
        <v>18</v>
      </c>
      <c r="E17" s="32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3.2" hidden="false" customHeight="false" outlineLevel="0" collapsed="false">
      <c r="B18" s="24"/>
      <c r="C18" s="40" t="s">
        <v>19</v>
      </c>
      <c r="D18" s="41"/>
      <c r="E18" s="37"/>
      <c r="F18" s="38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13.2" hidden="false" customHeight="false" outlineLevel="0" collapsed="false">
      <c r="B19" s="24"/>
      <c r="C19" s="42" t="s">
        <v>20</v>
      </c>
      <c r="D19" s="42"/>
      <c r="E19" s="43" t="n">
        <f aca="false">SUM(E11:E18)</f>
        <v>0</v>
      </c>
      <c r="F19" s="44" t="n">
        <f aca="false">SUM(F11:F18)</f>
        <v>0</v>
      </c>
      <c r="G19" s="44" t="n">
        <f aca="false">SUM(G11:G18)</f>
        <v>0</v>
      </c>
      <c r="H19" s="44" t="n">
        <f aca="false">SUM(H11:H18)</f>
        <v>0</v>
      </c>
      <c r="I19" s="45" t="n">
        <f aca="false">SUM(I11:I18)</f>
        <v>0</v>
      </c>
      <c r="J19" s="45" t="n">
        <f aca="false">SUM(J11:J18)</f>
        <v>0</v>
      </c>
      <c r="K19" s="45" t="n">
        <f aca="false">SUM(K11:K18)</f>
        <v>0</v>
      </c>
      <c r="L19" s="45" t="n">
        <f aca="false">SUM(L11:L18)</f>
        <v>0</v>
      </c>
      <c r="M19" s="45" t="n">
        <f aca="false">SUM(M11:M18)</f>
        <v>0</v>
      </c>
      <c r="N19" s="45" t="n">
        <f aca="false">SUM(N11:N18)</f>
        <v>0</v>
      </c>
      <c r="O19" s="45" t="n">
        <f aca="false">SUM(O11:O18)</f>
        <v>0</v>
      </c>
      <c r="P19" s="45" t="n">
        <f aca="false">SUM(P11:P18)</f>
        <v>0</v>
      </c>
      <c r="Q19" s="45" t="n">
        <f aca="false">SUM(Q11:Q18)</f>
        <v>0</v>
      </c>
      <c r="R19" s="45" t="n">
        <f aca="false">SUM(R11:R18)</f>
        <v>0</v>
      </c>
      <c r="S19" s="45" t="n">
        <f aca="false">SUM(S11:S18)</f>
        <v>0</v>
      </c>
      <c r="T19" s="45" t="n">
        <f aca="false">SUM(T11:T18)</f>
        <v>0</v>
      </c>
      <c r="U19" s="45" t="n">
        <f aca="false">SUM(U11:U18)</f>
        <v>0</v>
      </c>
      <c r="V19" s="45" t="n">
        <f aca="false">SUM(V11:V18)</f>
        <v>0</v>
      </c>
      <c r="W19" s="45" t="n">
        <f aca="false">SUM(W11:W18)</f>
        <v>0</v>
      </c>
      <c r="X19" s="45" t="n">
        <f aca="false">SUM(X11:X18)</f>
        <v>0</v>
      </c>
      <c r="Y19" s="45" t="n">
        <f aca="false">SUM(Y11:Y18)</f>
        <v>0</v>
      </c>
      <c r="Z19" s="45" t="n">
        <f aca="false">SUM(Z11:Z18)</f>
        <v>0</v>
      </c>
      <c r="AA19" s="45" t="n">
        <f aca="false">SUM(AA11:AA18)</f>
        <v>0</v>
      </c>
      <c r="AB19" s="45" t="n">
        <f aca="false">SUM(AB11:AB18)</f>
        <v>0</v>
      </c>
      <c r="AC19" s="45" t="n">
        <f aca="false">SUM(AC11:AC18)</f>
        <v>0</v>
      </c>
      <c r="AD19" s="45" t="n">
        <f aca="false">SUM(AD11:AD18)</f>
        <v>0</v>
      </c>
      <c r="AE19" s="45" t="n">
        <f aca="false">SUM(AE11:AE18)</f>
        <v>0</v>
      </c>
      <c r="AF19" s="45" t="n">
        <f aca="false">SUM(AF11:AF18)</f>
        <v>0</v>
      </c>
      <c r="AG19" s="45" t="n">
        <f aca="false">SUM(AG11:AG18)</f>
        <v>0</v>
      </c>
      <c r="AH19" s="45" t="n">
        <f aca="false">SUM(AH11:AH18)</f>
        <v>0</v>
      </c>
      <c r="AI19" s="45" t="n">
        <f aca="false">SUM(AI11:AI18)</f>
        <v>0</v>
      </c>
      <c r="AJ19" s="45" t="n">
        <f aca="false">SUM(AJ11:AJ18)</f>
        <v>0</v>
      </c>
      <c r="AK19" s="45" t="n">
        <f aca="false">SUM(AK11:AK18)</f>
        <v>0</v>
      </c>
      <c r="AL19" s="45" t="n">
        <f aca="false">SUM(AL11:AL18)</f>
        <v>0</v>
      </c>
      <c r="AM19" s="45" t="n">
        <f aca="false">SUM(AM11:AM18)</f>
        <v>0</v>
      </c>
      <c r="AN19" s="45" t="n">
        <f aca="false">SUM(AN11:AN18)</f>
        <v>0</v>
      </c>
      <c r="AO19" s="45" t="n">
        <f aca="false">SUM(AO11:AO18)</f>
        <v>0</v>
      </c>
      <c r="AP19" s="45" t="n">
        <f aca="false">SUM(AP11:AP18)</f>
        <v>0</v>
      </c>
      <c r="AQ19" s="45" t="n">
        <f aca="false">SUM(AQ11:AQ18)</f>
        <v>0</v>
      </c>
      <c r="AR19" s="45" t="n">
        <f aca="false">SUM(AR11:AR18)</f>
        <v>0</v>
      </c>
    </row>
    <row r="20" customFormat="false" ht="13.2" hidden="false" customHeight="false" outlineLevel="0" collapsed="false">
      <c r="B20" s="46" t="s">
        <v>21</v>
      </c>
      <c r="C20" s="40" t="s">
        <v>22</v>
      </c>
      <c r="D20" s="41"/>
      <c r="E20" s="37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customFormat="false" ht="13.2" hidden="false" customHeight="false" outlineLevel="0" collapsed="false">
      <c r="B21" s="46"/>
      <c r="C21" s="40" t="s">
        <v>23</v>
      </c>
      <c r="D21" s="41"/>
      <c r="E21" s="37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3.2" hidden="false" customHeight="false" outlineLevel="0" collapsed="false">
      <c r="B22" s="46"/>
      <c r="C22" s="25" t="s">
        <v>24</v>
      </c>
      <c r="D22" s="26" t="s">
        <v>25</v>
      </c>
      <c r="E22" s="27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</row>
    <row r="23" customFormat="false" ht="13.2" hidden="false" customHeight="false" outlineLevel="0" collapsed="false">
      <c r="B23" s="46"/>
      <c r="C23" s="47"/>
      <c r="D23" s="48" t="s">
        <v>26</v>
      </c>
      <c r="E23" s="49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3.2" hidden="false" customHeight="false" outlineLevel="0" collapsed="false">
      <c r="B24" s="46"/>
      <c r="C24" s="30"/>
      <c r="D24" s="31" t="s">
        <v>27</v>
      </c>
      <c r="E24" s="32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3.2" hidden="false" customHeight="false" outlineLevel="0" collapsed="false">
      <c r="B25" s="46"/>
      <c r="C25" s="4" t="s">
        <v>28</v>
      </c>
      <c r="D25" s="4"/>
      <c r="E25" s="37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3.2" hidden="false" customHeight="false" outlineLevel="0" collapsed="false">
      <c r="B26" s="46"/>
      <c r="C26" s="4" t="s">
        <v>29</v>
      </c>
      <c r="D26" s="4"/>
      <c r="E26" s="37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3.2" hidden="false" customHeight="false" outlineLevel="0" collapsed="false">
      <c r="B27" s="46"/>
      <c r="C27" s="25" t="s">
        <v>16</v>
      </c>
      <c r="D27" s="26" t="s">
        <v>30</v>
      </c>
      <c r="E27" s="27"/>
      <c r="F27" s="28"/>
      <c r="G27" s="28"/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</row>
    <row r="28" customFormat="false" ht="13.2" hidden="false" customHeight="false" outlineLevel="0" collapsed="false">
      <c r="B28" s="46"/>
      <c r="C28" s="30"/>
      <c r="D28" s="31" t="s">
        <v>31</v>
      </c>
      <c r="E28" s="32"/>
      <c r="F28" s="33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3.2" hidden="false" customHeight="false" outlineLevel="0" collapsed="false">
      <c r="B29" s="46"/>
      <c r="C29" s="52" t="s">
        <v>32</v>
      </c>
      <c r="D29" s="52"/>
      <c r="E29" s="53" t="n">
        <f aca="false">SUM(E20:E28)</f>
        <v>0</v>
      </c>
      <c r="F29" s="54" t="n">
        <f aca="false">SUM(F20:F28)</f>
        <v>0</v>
      </c>
      <c r="G29" s="54" t="n">
        <f aca="false">SUM(G20:G28)</f>
        <v>0</v>
      </c>
      <c r="H29" s="54" t="n">
        <f aca="false">SUM(H20:H28)</f>
        <v>0</v>
      </c>
      <c r="I29" s="55" t="n">
        <f aca="false">SUM(I20:I28)</f>
        <v>0</v>
      </c>
      <c r="J29" s="55" t="n">
        <f aca="false">SUM(J20:J28)</f>
        <v>0</v>
      </c>
      <c r="K29" s="55" t="n">
        <f aca="false">SUM(K20:K28)</f>
        <v>0</v>
      </c>
      <c r="L29" s="55" t="n">
        <f aca="false">SUM(L20:L28)</f>
        <v>0</v>
      </c>
      <c r="M29" s="55" t="n">
        <f aca="false">SUM(M20:M28)</f>
        <v>0</v>
      </c>
      <c r="N29" s="55" t="n">
        <f aca="false">SUM(N20:N28)</f>
        <v>0</v>
      </c>
      <c r="O29" s="55" t="n">
        <f aca="false">SUM(O20:O28)</f>
        <v>0</v>
      </c>
      <c r="P29" s="55" t="n">
        <f aca="false">SUM(P20:P28)</f>
        <v>0</v>
      </c>
      <c r="Q29" s="55" t="n">
        <f aca="false">SUM(Q20:Q28)</f>
        <v>0</v>
      </c>
      <c r="R29" s="55" t="n">
        <f aca="false">SUM(R20:R28)</f>
        <v>0</v>
      </c>
      <c r="S29" s="55" t="n">
        <f aca="false">SUM(S20:S28)</f>
        <v>0</v>
      </c>
      <c r="T29" s="55" t="n">
        <f aca="false">SUM(T20:T28)</f>
        <v>0</v>
      </c>
      <c r="U29" s="55" t="n">
        <f aca="false">SUM(U20:U28)</f>
        <v>0</v>
      </c>
      <c r="V29" s="55" t="n">
        <f aca="false">SUM(V20:V28)</f>
        <v>0</v>
      </c>
      <c r="W29" s="55" t="n">
        <f aca="false">SUM(W20:W28)</f>
        <v>0</v>
      </c>
      <c r="X29" s="55" t="n">
        <f aca="false">SUM(X20:X28)</f>
        <v>0</v>
      </c>
      <c r="Y29" s="55" t="n">
        <f aca="false">SUM(Y20:Y28)</f>
        <v>0</v>
      </c>
      <c r="Z29" s="55" t="n">
        <f aca="false">SUM(Z20:Z28)</f>
        <v>0</v>
      </c>
      <c r="AA29" s="55" t="n">
        <f aca="false">SUM(AA20:AA28)</f>
        <v>0</v>
      </c>
      <c r="AB29" s="55" t="n">
        <f aca="false">SUM(AB20:AB28)</f>
        <v>0</v>
      </c>
      <c r="AC29" s="55" t="n">
        <f aca="false">SUM(AC20:AC28)</f>
        <v>0</v>
      </c>
      <c r="AD29" s="55" t="n">
        <f aca="false">SUM(AD20:AD28)</f>
        <v>0</v>
      </c>
      <c r="AE29" s="55" t="n">
        <f aca="false">SUM(AE20:AE28)</f>
        <v>0</v>
      </c>
      <c r="AF29" s="55" t="n">
        <f aca="false">SUM(AF20:AF28)</f>
        <v>0</v>
      </c>
      <c r="AG29" s="55" t="n">
        <f aca="false">SUM(AG20:AG28)</f>
        <v>0</v>
      </c>
      <c r="AH29" s="55" t="n">
        <f aca="false">SUM(AH20:AH28)</f>
        <v>0</v>
      </c>
      <c r="AI29" s="55" t="n">
        <f aca="false">SUM(AI20:AI28)</f>
        <v>0</v>
      </c>
      <c r="AJ29" s="55" t="n">
        <f aca="false">SUM(AJ20:AJ28)</f>
        <v>0</v>
      </c>
      <c r="AK29" s="55" t="n">
        <f aca="false">SUM(AK20:AK28)</f>
        <v>0</v>
      </c>
      <c r="AL29" s="55" t="n">
        <f aca="false">SUM(AL20:AL28)</f>
        <v>0</v>
      </c>
      <c r="AM29" s="55" t="n">
        <f aca="false">SUM(AM20:AM28)</f>
        <v>0</v>
      </c>
      <c r="AN29" s="55" t="n">
        <f aca="false">SUM(AN20:AN28)</f>
        <v>0</v>
      </c>
      <c r="AO29" s="55" t="n">
        <f aca="false">SUM(AO20:AO28)</f>
        <v>0</v>
      </c>
      <c r="AP29" s="55" t="n">
        <f aca="false">SUM(AP20:AP28)</f>
        <v>0</v>
      </c>
      <c r="AQ29" s="55" t="n">
        <f aca="false">SUM(AQ20:AQ28)</f>
        <v>0</v>
      </c>
      <c r="AR29" s="55" t="n">
        <f aca="false">SUM(AR20:AR28)</f>
        <v>0</v>
      </c>
    </row>
    <row r="30" customFormat="false" ht="13.2" hidden="false" customHeight="false" outlineLevel="0" collapsed="false">
      <c r="B30" s="56"/>
      <c r="C30" s="57" t="s">
        <v>33</v>
      </c>
      <c r="D30" s="57"/>
      <c r="E30" s="58" t="n">
        <f aca="false">E19-E29</f>
        <v>0</v>
      </c>
      <c r="F30" s="59" t="n">
        <f aca="false">F19-F29</f>
        <v>0</v>
      </c>
      <c r="G30" s="59" t="n">
        <f aca="false">G19-G29</f>
        <v>0</v>
      </c>
      <c r="H30" s="59" t="n">
        <f aca="false">H19-H29</f>
        <v>0</v>
      </c>
      <c r="I30" s="60" t="n">
        <f aca="false">I19-I29</f>
        <v>0</v>
      </c>
      <c r="J30" s="60" t="n">
        <f aca="false">J19-J29</f>
        <v>0</v>
      </c>
      <c r="K30" s="60" t="n">
        <f aca="false">K19-K29</f>
        <v>0</v>
      </c>
      <c r="L30" s="60" t="n">
        <f aca="false">L19-L29</f>
        <v>0</v>
      </c>
      <c r="M30" s="60" t="n">
        <f aca="false">M19-M29</f>
        <v>0</v>
      </c>
      <c r="N30" s="60" t="n">
        <f aca="false">N19-N29</f>
        <v>0</v>
      </c>
      <c r="O30" s="60" t="n">
        <f aca="false">O19-O29</f>
        <v>0</v>
      </c>
      <c r="P30" s="60" t="n">
        <f aca="false">P19-P29</f>
        <v>0</v>
      </c>
      <c r="Q30" s="60" t="n">
        <f aca="false">Q19-Q29</f>
        <v>0</v>
      </c>
      <c r="R30" s="60" t="n">
        <f aca="false">R19-R29</f>
        <v>0</v>
      </c>
      <c r="S30" s="60" t="n">
        <f aca="false">S19-S29</f>
        <v>0</v>
      </c>
      <c r="T30" s="60" t="n">
        <f aca="false">T19-T29</f>
        <v>0</v>
      </c>
      <c r="U30" s="60" t="n">
        <f aca="false">U19-U29</f>
        <v>0</v>
      </c>
      <c r="V30" s="60" t="n">
        <f aca="false">V19-V29</f>
        <v>0</v>
      </c>
      <c r="W30" s="60" t="n">
        <f aca="false">W19-W29</f>
        <v>0</v>
      </c>
      <c r="X30" s="60" t="n">
        <f aca="false">X19-X29</f>
        <v>0</v>
      </c>
      <c r="Y30" s="60" t="n">
        <f aca="false">Y19-Y29</f>
        <v>0</v>
      </c>
      <c r="Z30" s="60" t="n">
        <f aca="false">Z19-Z29</f>
        <v>0</v>
      </c>
      <c r="AA30" s="60" t="n">
        <f aca="false">AA19-AA29</f>
        <v>0</v>
      </c>
      <c r="AB30" s="60" t="n">
        <f aca="false">AB19-AB29</f>
        <v>0</v>
      </c>
      <c r="AC30" s="60" t="n">
        <f aca="false">AC19-AC29</f>
        <v>0</v>
      </c>
      <c r="AD30" s="60" t="n">
        <f aca="false">AD19-AD29</f>
        <v>0</v>
      </c>
      <c r="AE30" s="60" t="n">
        <f aca="false">AE19-AE29</f>
        <v>0</v>
      </c>
      <c r="AF30" s="60" t="n">
        <f aca="false">AF19-AF29</f>
        <v>0</v>
      </c>
      <c r="AG30" s="60" t="n">
        <f aca="false">AG19-AG29</f>
        <v>0</v>
      </c>
      <c r="AH30" s="60" t="n">
        <f aca="false">AH19-AH29</f>
        <v>0</v>
      </c>
      <c r="AI30" s="60" t="n">
        <f aca="false">AI19-AI29</f>
        <v>0</v>
      </c>
      <c r="AJ30" s="60" t="n">
        <f aca="false">AJ19-AJ29</f>
        <v>0</v>
      </c>
      <c r="AK30" s="60" t="n">
        <f aca="false">AK19-AK29</f>
        <v>0</v>
      </c>
      <c r="AL30" s="60" t="n">
        <f aca="false">AL19-AL29</f>
        <v>0</v>
      </c>
      <c r="AM30" s="60" t="n">
        <f aca="false">AM19-AM29</f>
        <v>0</v>
      </c>
      <c r="AN30" s="60" t="n">
        <f aca="false">AN19-AN29</f>
        <v>0</v>
      </c>
      <c r="AO30" s="60" t="n">
        <f aca="false">AO19-AO29</f>
        <v>0</v>
      </c>
      <c r="AP30" s="60" t="n">
        <f aca="false">AP19-AP29</f>
        <v>0</v>
      </c>
      <c r="AQ30" s="60" t="n">
        <f aca="false">AQ19-AQ29</f>
        <v>0</v>
      </c>
      <c r="AR30" s="60" t="n">
        <f aca="false">AR19-AR29</f>
        <v>0</v>
      </c>
    </row>
    <row r="31" customFormat="false" ht="13.2" hidden="false" customHeight="false" outlineLevel="0" collapsed="false">
      <c r="B31" s="61" t="s">
        <v>34</v>
      </c>
      <c r="C31" s="61"/>
      <c r="D31" s="38"/>
      <c r="E31" s="62" t="n">
        <f aca="false">D31*(1+Sheet1!$K$9)+E30</f>
        <v>0</v>
      </c>
      <c r="F31" s="62" t="n">
        <f aca="false">E31*(1+Sheet1!$K$9)+F30</f>
        <v>0</v>
      </c>
      <c r="G31" s="62" t="n">
        <f aca="false">F31*(1+Sheet1!$K$9)+G30</f>
        <v>0</v>
      </c>
      <c r="H31" s="62" t="n">
        <f aca="false">G31*(1+Sheet1!$K$9)+H30</f>
        <v>0</v>
      </c>
      <c r="I31" s="63" t="n">
        <f aca="false">H31*(1+Sheet1!$K$9)+I30</f>
        <v>0</v>
      </c>
      <c r="J31" s="63" t="n">
        <f aca="false">I31*(1+Sheet1!$K$9)+J30</f>
        <v>0</v>
      </c>
      <c r="K31" s="63" t="n">
        <f aca="false">J31*(1+Sheet1!$K$9)+K30</f>
        <v>0</v>
      </c>
      <c r="L31" s="63" t="n">
        <f aca="false">K31*(1+Sheet1!$K$9)+L30</f>
        <v>0</v>
      </c>
      <c r="M31" s="63" t="n">
        <f aca="false">L31*(1+Sheet1!$K$9)+M30</f>
        <v>0</v>
      </c>
      <c r="N31" s="63" t="n">
        <f aca="false">M31*(1+Sheet1!$K$9)+N30</f>
        <v>0</v>
      </c>
      <c r="O31" s="63" t="n">
        <f aca="false">N31*(1+Sheet1!$K$9)+O30</f>
        <v>0</v>
      </c>
      <c r="P31" s="63" t="n">
        <f aca="false">O31*(1+Sheet1!$K$9)+P30</f>
        <v>0</v>
      </c>
      <c r="Q31" s="63" t="n">
        <f aca="false">P31*(1+Sheet1!$K$9)+Q30</f>
        <v>0</v>
      </c>
      <c r="R31" s="63" t="n">
        <f aca="false">Q31*(1+Sheet1!$K$9)+R30</f>
        <v>0</v>
      </c>
      <c r="S31" s="63" t="n">
        <f aca="false">R31*(1+Sheet1!$K$9)+S30</f>
        <v>0</v>
      </c>
      <c r="T31" s="63" t="n">
        <f aca="false">S31*(1+Sheet1!$K$9)+T30</f>
        <v>0</v>
      </c>
      <c r="U31" s="63" t="n">
        <f aca="false">T31*(1+Sheet1!$K$9)+U30</f>
        <v>0</v>
      </c>
      <c r="V31" s="63" t="n">
        <f aca="false">U31*(1+Sheet1!$K$9)+V30</f>
        <v>0</v>
      </c>
      <c r="W31" s="63" t="n">
        <f aca="false">V31*(1+Sheet1!$K$9)+W30</f>
        <v>0</v>
      </c>
      <c r="X31" s="63" t="n">
        <f aca="false">W31*(1+Sheet1!$K$9)+X30</f>
        <v>0</v>
      </c>
      <c r="Y31" s="63" t="n">
        <f aca="false">X31*(1+Sheet1!$K$9)+Y30</f>
        <v>0</v>
      </c>
      <c r="Z31" s="63" t="n">
        <f aca="false">Y31*(1+Sheet1!$K$9)+Z30</f>
        <v>0</v>
      </c>
      <c r="AA31" s="63" t="n">
        <f aca="false">Z31*(1+Sheet1!$K$9)+AA30</f>
        <v>0</v>
      </c>
      <c r="AB31" s="63" t="n">
        <f aca="false">AA31*(1+Sheet1!$K$9)+AB30</f>
        <v>0</v>
      </c>
      <c r="AC31" s="63" t="n">
        <f aca="false">AB31*(1+Sheet1!$K$9)+AC30</f>
        <v>0</v>
      </c>
      <c r="AD31" s="63" t="n">
        <f aca="false">AC31*(1+Sheet1!$K$9)+AD30</f>
        <v>0</v>
      </c>
      <c r="AE31" s="63" t="n">
        <f aca="false">AD31*(1+Sheet1!$K$9)+AE30</f>
        <v>0</v>
      </c>
      <c r="AF31" s="63" t="n">
        <f aca="false">AE31*(1+Sheet1!$K$9)+AF30</f>
        <v>0</v>
      </c>
      <c r="AG31" s="63" t="n">
        <f aca="false">AF31*(1+Sheet1!$K$9)+AG30</f>
        <v>0</v>
      </c>
      <c r="AH31" s="63" t="n">
        <f aca="false">AG31*(1+Sheet1!$K$9)+AH30</f>
        <v>0</v>
      </c>
      <c r="AI31" s="63" t="n">
        <f aca="false">AH31*(1+Sheet1!$K$9)+AI30</f>
        <v>0</v>
      </c>
      <c r="AJ31" s="63" t="n">
        <f aca="false">AI31*(1+Sheet1!$K$9)+AJ30</f>
        <v>0</v>
      </c>
      <c r="AK31" s="63" t="n">
        <f aca="false">AJ31*(1+Sheet1!$K$9)+AK30</f>
        <v>0</v>
      </c>
      <c r="AL31" s="63" t="n">
        <f aca="false">AK31*(1+Sheet1!$K$9)+AL30</f>
        <v>0</v>
      </c>
      <c r="AM31" s="63" t="n">
        <f aca="false">AL31*(1+Sheet1!$K$9)+AM30</f>
        <v>0</v>
      </c>
      <c r="AN31" s="63" t="n">
        <f aca="false">AM31*(1+Sheet1!$K$9)+AN30</f>
        <v>0</v>
      </c>
      <c r="AO31" s="63" t="n">
        <f aca="false">AN31*(1+Sheet1!$K$9)+AO30</f>
        <v>0</v>
      </c>
      <c r="AP31" s="63" t="n">
        <f aca="false">AO31*(1+Sheet1!$K$9)+AP30</f>
        <v>0</v>
      </c>
      <c r="AQ31" s="63" t="n">
        <f aca="false">AP31*(1+Sheet1!$K$9)+AQ30</f>
        <v>0</v>
      </c>
      <c r="AR31" s="63" t="n">
        <f aca="false">AQ31*(1+Sheet1!$K$9)+AR30</f>
        <v>0</v>
      </c>
    </row>
    <row r="32" customFormat="false" ht="13.5" hidden="false" customHeight="true" outlineLevel="0" collapsed="false">
      <c r="B32" s="4" t="s">
        <v>35</v>
      </c>
      <c r="C32" s="4"/>
      <c r="D32" s="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customFormat="false" ht="13.2" hidden="false" customHeight="false" outlineLevel="0" collapsed="false">
      <c r="B33" s="4"/>
      <c r="C33" s="4"/>
      <c r="D33" s="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3.2" hidden="false" customHeight="false" outlineLevel="0" collapsed="false">
      <c r="B34" s="4"/>
      <c r="C34" s="4"/>
      <c r="D34" s="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3.2" hidden="false" customHeight="false" outlineLevel="0" collapsed="false">
      <c r="B35" s="4"/>
      <c r="C35" s="4"/>
      <c r="D35" s="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13.2" hidden="false" customHeight="false" outlineLevel="0" collapsed="false">
      <c r="B36" s="4"/>
      <c r="C36" s="4"/>
      <c r="D36" s="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13.2" hidden="false" customHeight="false" outlineLevel="0" collapsed="false">
      <c r="B37" s="4"/>
      <c r="C37" s="4"/>
      <c r="D37" s="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3.2" hidden="false" customHeight="false" outlineLevel="0" collapsed="false">
      <c r="B38" s="4"/>
      <c r="C38" s="4"/>
      <c r="D38" s="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13.2" hidden="false" customHeight="false" outlineLevel="0" collapsed="false">
      <c r="B39" s="4"/>
      <c r="C39" s="4"/>
      <c r="D39" s="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</row>
    <row r="40" customFormat="false" ht="13.2" hidden="false" customHeight="false" outlineLevel="0" collapsed="false">
      <c r="B40" s="4"/>
      <c r="C40" s="4"/>
      <c r="D40" s="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customFormat="false" ht="13.2" hidden="false" customHeight="false" outlineLevel="0" collapsed="false">
      <c r="B41" s="4"/>
      <c r="C41" s="4"/>
      <c r="D41" s="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4" customFormat="false" ht="13.2" hidden="true" customHeight="false" outlineLevel="0" collapsed="false">
      <c r="B44" s="65"/>
      <c r="C44" s="66" t="s">
        <v>36</v>
      </c>
      <c r="D44" s="66"/>
      <c r="E44" s="67" t="n">
        <f aca="false">-MIN(0,E30)</f>
        <v>-0</v>
      </c>
      <c r="F44" s="67" t="n">
        <f aca="false">-MIN(0,F30)</f>
        <v>-0</v>
      </c>
      <c r="G44" s="67" t="n">
        <f aca="false">-MIN(0,G30)</f>
        <v>-0</v>
      </c>
      <c r="H44" s="67" t="n">
        <f aca="false">-MIN(0,H30)</f>
        <v>-0</v>
      </c>
      <c r="I44" s="67" t="n">
        <f aca="false">-MIN(0,I30)</f>
        <v>-0</v>
      </c>
      <c r="J44" s="67" t="n">
        <f aca="false">-MIN(0,J30)</f>
        <v>-0</v>
      </c>
      <c r="K44" s="67" t="n">
        <f aca="false">-MIN(0,K30)</f>
        <v>-0</v>
      </c>
      <c r="L44" s="66" t="n">
        <f aca="false">-MIN(0,L30)</f>
        <v>-0</v>
      </c>
      <c r="M44" s="66" t="n">
        <f aca="false">-MIN(0,M30)</f>
        <v>-0</v>
      </c>
      <c r="N44" s="66" t="n">
        <f aca="false">-MIN(0,N30)</f>
        <v>-0</v>
      </c>
      <c r="O44" s="66" t="n">
        <f aca="false">-MIN(0,O30)</f>
        <v>-0</v>
      </c>
      <c r="P44" s="66" t="n">
        <f aca="false">-MIN(0,P30)</f>
        <v>-0</v>
      </c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 t="n">
        <f aca="false">-MIN(0,AM30)</f>
        <v>-0</v>
      </c>
      <c r="AN44" s="66" t="n">
        <f aca="false">-MIN(0,AN30)</f>
        <v>-0</v>
      </c>
      <c r="AO44" s="66" t="n">
        <f aca="false">-MIN(0,AO30)</f>
        <v>-0</v>
      </c>
      <c r="AP44" s="66" t="n">
        <f aca="false">-MIN(0,AP30)</f>
        <v>-0</v>
      </c>
      <c r="AQ44" s="66" t="n">
        <f aca="false">-MIN(0,AQ30)</f>
        <v>-0</v>
      </c>
      <c r="AR44" s="68" t="n">
        <f aca="false">-MIN(0,AR30)</f>
        <v>-0</v>
      </c>
    </row>
    <row r="45" customFormat="false" ht="13.2" hidden="true" customHeight="false" outlineLevel="0" collapsed="false">
      <c r="B45" s="65"/>
      <c r="C45" s="66" t="s">
        <v>37</v>
      </c>
      <c r="D45" s="66"/>
      <c r="E45" s="67" t="n">
        <f aca="false">MAX(0,E30)</f>
        <v>0</v>
      </c>
      <c r="F45" s="66" t="n">
        <f aca="false">MAX(0,F30)</f>
        <v>0</v>
      </c>
      <c r="G45" s="66" t="n">
        <f aca="false">MAX(0,G30)</f>
        <v>0</v>
      </c>
      <c r="H45" s="66" t="n">
        <f aca="false">MAX(0,H30)</f>
        <v>0</v>
      </c>
      <c r="I45" s="66" t="n">
        <f aca="false">MAX(0,I30)</f>
        <v>0</v>
      </c>
      <c r="J45" s="66" t="n">
        <f aca="false">MAX(0,J30)</f>
        <v>0</v>
      </c>
      <c r="K45" s="66" t="n">
        <f aca="false">MAX(0,K30)</f>
        <v>0</v>
      </c>
      <c r="L45" s="66" t="n">
        <f aca="false">MAX(0,L30)</f>
        <v>0</v>
      </c>
      <c r="M45" s="66" t="n">
        <f aca="false">MAX(0,M30)</f>
        <v>0</v>
      </c>
      <c r="N45" s="66" t="n">
        <f aca="false">MAX(0,N30)</f>
        <v>0</v>
      </c>
      <c r="O45" s="66" t="n">
        <f aca="false">MAX(0,O30)</f>
        <v>0</v>
      </c>
      <c r="P45" s="66" t="n">
        <f aca="false">MAX(0,P30)</f>
        <v>0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 t="n">
        <f aca="false">MAX(0,AM30)</f>
        <v>0</v>
      </c>
      <c r="AN45" s="66" t="n">
        <f aca="false">MAX(0,AN30)</f>
        <v>0</v>
      </c>
      <c r="AO45" s="66" t="n">
        <f aca="false">MAX(0,AO30)</f>
        <v>0</v>
      </c>
      <c r="AP45" s="66" t="n">
        <f aca="false">MAX(0,AP30)</f>
        <v>0</v>
      </c>
      <c r="AQ45" s="66" t="n">
        <f aca="false">MAX(0,AQ30)</f>
        <v>0</v>
      </c>
      <c r="AR45" s="68" t="n">
        <f aca="false">MAX(0,AR30)</f>
        <v>0</v>
      </c>
    </row>
  </sheetData>
  <sheetProtection sheet="true" objects="true" scenarios="true"/>
  <mergeCells count="52">
    <mergeCell ref="A1:D2"/>
    <mergeCell ref="B4:D4"/>
    <mergeCell ref="B5:B10"/>
    <mergeCell ref="B11:B19"/>
    <mergeCell ref="C19:D19"/>
    <mergeCell ref="B20:B29"/>
    <mergeCell ref="C25:D25"/>
    <mergeCell ref="C26:D26"/>
    <mergeCell ref="C29:D29"/>
    <mergeCell ref="C30:D30"/>
    <mergeCell ref="B31:C31"/>
    <mergeCell ref="B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R32:R41"/>
    <mergeCell ref="S32:S41"/>
    <mergeCell ref="T32:T41"/>
    <mergeCell ref="U32:U41"/>
    <mergeCell ref="V32:V41"/>
    <mergeCell ref="W32:W41"/>
    <mergeCell ref="X32:X41"/>
    <mergeCell ref="Y32:Y41"/>
    <mergeCell ref="Z32:Z41"/>
    <mergeCell ref="AA32:AA41"/>
    <mergeCell ref="AB32:AB41"/>
    <mergeCell ref="AC32:AC41"/>
    <mergeCell ref="AD32:AD41"/>
    <mergeCell ref="AE32:AE41"/>
    <mergeCell ref="AF32:AF41"/>
    <mergeCell ref="AG32:AG41"/>
    <mergeCell ref="AH32:AH41"/>
    <mergeCell ref="AI32:AI41"/>
    <mergeCell ref="AJ32:AJ41"/>
    <mergeCell ref="AK32:AK41"/>
    <mergeCell ref="AL32:AL41"/>
    <mergeCell ref="AM32:AM41"/>
    <mergeCell ref="AN32:AN41"/>
    <mergeCell ref="AO32:AO41"/>
    <mergeCell ref="AP32:AP41"/>
    <mergeCell ref="AQ32:AQ41"/>
    <mergeCell ref="AR32:AR41"/>
  </mergeCells>
  <dataValidations count="1">
    <dataValidation allowBlank="true" errorStyle="stop" operator="between" showDropDown="false" showErrorMessage="true" showInputMessage="false" sqref="E4:AR28 D31 E32:AR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09722222222222" bottom="0.4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P/&amp;N</oddHeader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19" min="19" style="0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3" customFormat="false" ht="13.2" hidden="false" customHeight="false" outlineLevel="0" collapsed="false">
      <c r="S33" s="69"/>
    </row>
    <row r="34" customFormat="false" ht="13.2" hidden="false" customHeight="false" outlineLevel="0" collapsed="false">
      <c r="S34" s="69"/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</cols>
  <sheetData>
    <row r="1" s="2" customFormat="true" ht="13.2" hidden="false" customHeight="false" outlineLevel="0" collapsed="false"/>
    <row r="2" s="2" customFormat="true" ht="13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</cols>
  <sheetData>
    <row r="1" s="2" customFormat="true" ht="13.2" hidden="false" customHeight="false" outlineLevel="0" collapsed="false"/>
    <row r="2" s="2" customFormat="true" ht="13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1.88"/>
    <col collapsed="false" customWidth="true" hidden="false" outlineLevel="0" max="2" min="2" style="70" width="31.66"/>
    <col collapsed="false" customWidth="true" hidden="false" outlineLevel="0" max="3" min="3" style="70" width="18.88"/>
    <col collapsed="false" customWidth="true" hidden="false" outlineLevel="0" max="4" min="4" style="70" width="20.66"/>
    <col collapsed="false" customWidth="false" hidden="false" outlineLevel="0" max="257" min="5" style="70" width="8.99"/>
  </cols>
  <sheetData>
    <row r="3" customFormat="false" ht="18.6" hidden="false" customHeight="false" outlineLevel="0" collapsed="false">
      <c r="B3" s="71"/>
      <c r="C3" s="71"/>
      <c r="D3" s="71"/>
      <c r="E3" s="71"/>
      <c r="F3" s="72"/>
      <c r="G3" s="72"/>
      <c r="H3" s="72"/>
      <c r="I3" s="72"/>
      <c r="J3" s="73"/>
    </row>
    <row r="4" customFormat="false" ht="13.8" hidden="false" customHeight="false" outlineLevel="0" collapsed="false"/>
    <row r="5" customFormat="false" ht="14.4" hidden="false" customHeight="false" outlineLevel="0" collapsed="false">
      <c r="B5" s="74"/>
    </row>
    <row r="6" customFormat="false" ht="14.4" hidden="false" customHeight="false" outlineLevel="0" collapsed="false">
      <c r="B6" s="74"/>
    </row>
    <row r="8" customFormat="false" ht="16.2" hidden="false" customHeight="false" outlineLevel="0" collapsed="false">
      <c r="B8" s="75"/>
    </row>
    <row r="9" customFormat="false" ht="24.75" hidden="false" customHeight="true" outlineLevel="0" collapsed="false">
      <c r="B9" s="76"/>
      <c r="C9" s="77"/>
      <c r="D9" s="78"/>
    </row>
    <row r="10" customFormat="false" ht="27" hidden="false" customHeight="true" outlineLevel="0" collapsed="false">
      <c r="B10" s="77"/>
      <c r="C10" s="77"/>
      <c r="D10" s="78"/>
    </row>
    <row r="11" customFormat="false" ht="13.2" hidden="false" customHeight="false" outlineLevel="0" collapsed="false">
      <c r="B11" s="79"/>
      <c r="C11" s="77"/>
      <c r="D11" s="78"/>
    </row>
    <row r="12" customFormat="false" ht="13.2" hidden="false" customHeight="false" outlineLevel="0" collapsed="false">
      <c r="B12" s="80"/>
    </row>
    <row r="13" customFormat="false" ht="13.2" hidden="false" customHeight="false" outlineLevel="0" collapsed="false">
      <c r="B13" s="80"/>
    </row>
    <row r="15" customFormat="false" ht="13.2" hidden="false" customHeight="false" outlineLevel="0" collapsed="false">
      <c r="B15" s="81"/>
    </row>
    <row r="16" customFormat="false" ht="9.75" hidden="false" customHeight="true" outlineLevel="0" collapsed="false">
      <c r="B16" s="74"/>
    </row>
    <row r="17" customFormat="false" ht="14.4" hidden="false" customHeight="false" outlineLevel="0" collapsed="false">
      <c r="B17" s="74"/>
    </row>
    <row r="18" customFormat="false" ht="14.4" hidden="false" customHeight="false" outlineLevel="0" collapsed="false">
      <c r="B18" s="74"/>
    </row>
    <row r="19" customFormat="false" ht="15.6" hidden="false" customHeight="false" outlineLevel="0" collapsed="false">
      <c r="B19" s="82"/>
    </row>
    <row r="20" customFormat="false" ht="14.4" hidden="false" customHeight="false" outlineLevel="0" collapsed="false">
      <c r="B20" s="74"/>
    </row>
    <row r="21" customFormat="false" ht="15.6" hidden="false" customHeight="false" outlineLevel="0" collapsed="false">
      <c r="B21" s="82"/>
    </row>
    <row r="22" customFormat="false" ht="14.4" hidden="false" customHeight="false" outlineLevel="0" collapsed="false">
      <c r="B22" s="74"/>
    </row>
    <row r="23" customFormat="false" ht="15.6" hidden="false" customHeight="false" outlineLevel="0" collapsed="false">
      <c r="B23" s="82"/>
    </row>
    <row r="24" customFormat="false" ht="15.6" hidden="false" customHeight="false" outlineLevel="0" collapsed="false">
      <c r="B24" s="82"/>
    </row>
    <row r="25" customFormat="false" ht="14.4" hidden="false" customHeight="false" outlineLevel="0" collapsed="false">
      <c r="B25" s="74"/>
    </row>
    <row r="26" customFormat="false" ht="15.6" hidden="false" customHeight="false" outlineLevel="0" collapsed="false">
      <c r="B26" s="82"/>
    </row>
    <row r="27" customFormat="false" ht="14.4" hidden="false" customHeight="false" outlineLevel="0" collapsed="false">
      <c r="B27" s="74"/>
    </row>
    <row r="28" customFormat="false" ht="14.4" hidden="false" customHeight="false" outlineLevel="0" collapsed="false">
      <c r="B28" s="74"/>
    </row>
    <row r="29" customFormat="false" ht="14.4" hidden="false" customHeight="false" outlineLevel="0" collapsed="false">
      <c r="B29" s="74"/>
    </row>
    <row r="30" customFormat="false" ht="14.4" hidden="false" customHeight="false" outlineLevel="0" collapsed="false">
      <c r="B30" s="74"/>
    </row>
    <row r="31" customFormat="false" ht="19.2" hidden="false" customHeight="false" outlineLevel="0" collapsed="false">
      <c r="B31" s="83"/>
    </row>
    <row r="32" customFormat="false" ht="14.4" hidden="false" customHeight="false" outlineLevel="0" collapsed="false">
      <c r="B32" s="74"/>
    </row>
    <row r="43" customFormat="false" ht="15.6" hidden="false" customHeight="false" outlineLevel="0" collapsed="false">
      <c r="B43" s="82"/>
    </row>
    <row r="44" customFormat="false" ht="15.6" hidden="false" customHeight="false" outlineLevel="0" collapsed="false">
      <c r="B44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17.21"/>
  </cols>
  <sheetData>
    <row r="8" customFormat="false" ht="13.2" hidden="false" customHeight="false" outlineLevel="0" collapsed="false">
      <c r="B8" s="84" t="n">
        <v>9</v>
      </c>
      <c r="K8" s="84" t="n">
        <v>1</v>
      </c>
    </row>
    <row r="9" customFormat="false" ht="13.2" hidden="false" customHeight="false" outlineLevel="0" collapsed="false">
      <c r="E9" s="85" t="s">
        <v>38</v>
      </c>
      <c r="F9" s="85" t="s">
        <v>39</v>
      </c>
      <c r="G9" s="85" t="s">
        <v>40</v>
      </c>
      <c r="K9" s="84" t="n">
        <f aca="false">INDEX(K10:K29,K8)</f>
        <v>0</v>
      </c>
    </row>
    <row r="10" customFormat="false" ht="13.2" hidden="false" customHeight="false" outlineLevel="0" collapsed="false">
      <c r="C10" s="86" t="s">
        <v>41</v>
      </c>
      <c r="D10" s="87"/>
      <c r="F10" s="65" t="n">
        <f aca="false">B8-1</f>
        <v>8</v>
      </c>
      <c r="G10" s="68" t="n">
        <f aca="false">F10</f>
        <v>8</v>
      </c>
      <c r="I10" s="88" t="n">
        <f aca="false">ｷｬｯｼｭﾌﾛｰ表!E5</f>
        <v>0</v>
      </c>
      <c r="K10" s="89" t="n">
        <v>0</v>
      </c>
    </row>
    <row r="11" customFormat="false" ht="26.4" hidden="false" customHeight="false" outlineLevel="0" collapsed="false">
      <c r="B11" s="90" t="n">
        <v>0</v>
      </c>
      <c r="C11" s="91" t="s">
        <v>42</v>
      </c>
      <c r="D11" s="92"/>
      <c r="E11" s="93" t="str">
        <f aca="false">IF(F11=0,"",D11&amp;C11)</f>
        <v/>
      </c>
      <c r="F11" s="94" t="n">
        <f aca="true">OFFSET(ｷｬｯｼｭﾌﾛｰ表!$E$11,$B11,F$10)</f>
        <v>0</v>
      </c>
      <c r="G11" s="95"/>
      <c r="I11" s="96" t="n">
        <f aca="false">I10+1</f>
        <v>1</v>
      </c>
      <c r="K11" s="97" t="n">
        <v>0.001</v>
      </c>
    </row>
    <row r="12" customFormat="false" ht="26.4" hidden="false" customHeight="false" outlineLevel="0" collapsed="false">
      <c r="B12" s="98" t="n">
        <v>1</v>
      </c>
      <c r="C12" s="91" t="s">
        <v>43</v>
      </c>
      <c r="D12" s="99"/>
      <c r="E12" s="100" t="str">
        <f aca="false">IF(F12=0,"",D12&amp;C12)</f>
        <v/>
      </c>
      <c r="F12" s="101" t="n">
        <f aca="true">OFFSET(ｷｬｯｼｭﾌﾛｰ表!$E$11,$B12,F$10)</f>
        <v>0</v>
      </c>
      <c r="G12" s="102"/>
      <c r="I12" s="96" t="n">
        <f aca="false">I11+1</f>
        <v>2</v>
      </c>
      <c r="K12" s="97" t="n">
        <v>0.002</v>
      </c>
    </row>
    <row r="13" customFormat="false" ht="26.4" hidden="false" customHeight="false" outlineLevel="0" collapsed="false">
      <c r="B13" s="98" t="n">
        <v>2</v>
      </c>
      <c r="C13" s="91" t="s">
        <v>44</v>
      </c>
      <c r="D13" s="92"/>
      <c r="E13" s="100" t="str">
        <f aca="false">IF(F13=0,"",D13&amp;C13)</f>
        <v/>
      </c>
      <c r="F13" s="101" t="n">
        <f aca="true">OFFSET(ｷｬｯｼｭﾌﾛｰ表!$E$11,$B13,F$10)</f>
        <v>0</v>
      </c>
      <c r="G13" s="102"/>
      <c r="I13" s="96" t="n">
        <f aca="false">I12+1</f>
        <v>3</v>
      </c>
      <c r="K13" s="97" t="n">
        <v>0.003</v>
      </c>
    </row>
    <row r="14" customFormat="false" ht="26.4" hidden="false" customHeight="false" outlineLevel="0" collapsed="false">
      <c r="B14" s="98" t="n">
        <v>3</v>
      </c>
      <c r="C14" s="91" t="s">
        <v>45</v>
      </c>
      <c r="D14" s="99"/>
      <c r="E14" s="100" t="str">
        <f aca="false">IF(F14=0,"",D14&amp;C14)</f>
        <v/>
      </c>
      <c r="F14" s="101" t="n">
        <f aca="true">OFFSET(ｷｬｯｼｭﾌﾛｰ表!$E$11,$B14,F$10)</f>
        <v>0</v>
      </c>
      <c r="G14" s="102"/>
      <c r="I14" s="96" t="n">
        <f aca="false">I13+1</f>
        <v>4</v>
      </c>
      <c r="K14" s="97" t="n">
        <v>0.004</v>
      </c>
    </row>
    <row r="15" customFormat="false" ht="13.2" hidden="false" customHeight="false" outlineLevel="0" collapsed="false">
      <c r="B15" s="98" t="n">
        <v>4</v>
      </c>
      <c r="C15" s="103" t="s">
        <v>46</v>
      </c>
      <c r="D15" s="104"/>
      <c r="E15" s="100" t="str">
        <f aca="false">IF(F15=0,"",D15&amp;C15)</f>
        <v/>
      </c>
      <c r="F15" s="101" t="n">
        <f aca="true">OFFSET(ｷｬｯｼｭﾌﾛｰ表!$E$11,$B15,F$10)</f>
        <v>0</v>
      </c>
      <c r="G15" s="102"/>
      <c r="I15" s="96" t="n">
        <f aca="false">I14+1</f>
        <v>5</v>
      </c>
      <c r="K15" s="97" t="n">
        <v>0.005</v>
      </c>
    </row>
    <row r="16" customFormat="false" ht="26.4" hidden="false" customHeight="false" outlineLevel="0" collapsed="false">
      <c r="B16" s="98" t="n">
        <v>5</v>
      </c>
      <c r="C16" s="91" t="s">
        <v>47</v>
      </c>
      <c r="D16" s="92"/>
      <c r="E16" s="100" t="str">
        <f aca="false">IF(F16=0,"",D16&amp;C16)</f>
        <v/>
      </c>
      <c r="F16" s="101" t="n">
        <f aca="true">OFFSET(ｷｬｯｼｭﾌﾛｰ表!$E$11,$B16,F$10)</f>
        <v>0</v>
      </c>
      <c r="G16" s="102"/>
      <c r="I16" s="96" t="n">
        <f aca="false">I15+1</f>
        <v>6</v>
      </c>
      <c r="K16" s="97" t="n">
        <v>0.008</v>
      </c>
    </row>
    <row r="17" customFormat="false" ht="26.4" hidden="false" customHeight="false" outlineLevel="0" collapsed="false">
      <c r="B17" s="98" t="n">
        <v>6</v>
      </c>
      <c r="C17" s="91" t="s">
        <v>48</v>
      </c>
      <c r="D17" s="99"/>
      <c r="E17" s="100" t="str">
        <f aca="false">IF(F17=0,"",D17&amp;C17)</f>
        <v/>
      </c>
      <c r="F17" s="101" t="n">
        <f aca="true">OFFSET(ｷｬｯｼｭﾌﾛｰ表!$E$11,$B17,F$10)</f>
        <v>0</v>
      </c>
      <c r="G17" s="102"/>
      <c r="I17" s="96" t="n">
        <f aca="false">I16+1</f>
        <v>7</v>
      </c>
      <c r="K17" s="97" t="n">
        <v>0.01</v>
      </c>
    </row>
    <row r="18" customFormat="false" ht="26.4" hidden="false" customHeight="false" outlineLevel="0" collapsed="false">
      <c r="B18" s="98" t="n">
        <v>7</v>
      </c>
      <c r="C18" s="105" t="s">
        <v>49</v>
      </c>
      <c r="D18" s="106"/>
      <c r="E18" s="100" t="str">
        <f aca="false">IF(F18=0,"",D18&amp;C18)</f>
        <v/>
      </c>
      <c r="F18" s="101" t="n">
        <f aca="true">OFFSET(ｷｬｯｼｭﾌﾛｰ表!$E$11,$B18,F$10)</f>
        <v>0</v>
      </c>
      <c r="G18" s="102"/>
      <c r="I18" s="96" t="n">
        <f aca="false">I17+1</f>
        <v>8</v>
      </c>
      <c r="K18" s="97" t="n">
        <v>0.0125</v>
      </c>
    </row>
    <row r="19" customFormat="false" ht="26.4" hidden="false" customHeight="false" outlineLevel="0" collapsed="false">
      <c r="B19" s="98" t="n">
        <v>9</v>
      </c>
      <c r="C19" s="107" t="s">
        <v>50</v>
      </c>
      <c r="D19" s="108"/>
      <c r="E19" s="100" t="str">
        <f aca="false">IF(G19=0,"",D19&amp;C19)</f>
        <v/>
      </c>
      <c r="F19" s="101"/>
      <c r="G19" s="102" t="n">
        <f aca="true">OFFSET(ｷｬｯｼｭﾌﾛｰ表!$E$11,$B19,G$10)</f>
        <v>0</v>
      </c>
      <c r="I19" s="96" t="n">
        <f aca="false">I18+1</f>
        <v>9</v>
      </c>
      <c r="K19" s="97" t="n">
        <v>0.015</v>
      </c>
    </row>
    <row r="20" customFormat="false" ht="39.6" hidden="false" customHeight="false" outlineLevel="0" collapsed="false">
      <c r="B20" s="98" t="n">
        <v>10</v>
      </c>
      <c r="C20" s="109" t="s">
        <v>51</v>
      </c>
      <c r="D20" s="108"/>
      <c r="E20" s="100" t="str">
        <f aca="false">IF(G20=0,"",D20&amp;C20)</f>
        <v/>
      </c>
      <c r="F20" s="101"/>
      <c r="G20" s="102" t="n">
        <f aca="true">OFFSET(ｷｬｯｼｭﾌﾛｰ表!$E$11,$B20,G$10)</f>
        <v>0</v>
      </c>
      <c r="I20" s="96" t="n">
        <f aca="false">I19+1</f>
        <v>10</v>
      </c>
      <c r="K20" s="97" t="n">
        <v>0.0175</v>
      </c>
    </row>
    <row r="21" customFormat="false" ht="13.2" hidden="false" customHeight="false" outlineLevel="0" collapsed="false">
      <c r="B21" s="98" t="n">
        <v>11</v>
      </c>
      <c r="C21" s="110" t="s">
        <v>52</v>
      </c>
      <c r="D21" s="111"/>
      <c r="E21" s="100" t="str">
        <f aca="false">IF(G21=0,"",D21&amp;C21)</f>
        <v/>
      </c>
      <c r="F21" s="101"/>
      <c r="G21" s="102" t="n">
        <f aca="true">OFFSET(ｷｬｯｼｭﾌﾛｰ表!$E$11,$B21,G$10)</f>
        <v>0</v>
      </c>
      <c r="I21" s="96" t="n">
        <f aca="false">I20+1</f>
        <v>11</v>
      </c>
      <c r="K21" s="97" t="n">
        <v>0.02</v>
      </c>
    </row>
    <row r="22" customFormat="false" ht="13.2" hidden="false" customHeight="false" outlineLevel="0" collapsed="false">
      <c r="B22" s="98" t="n">
        <v>12</v>
      </c>
      <c r="C22" s="112" t="s">
        <v>53</v>
      </c>
      <c r="D22" s="113"/>
      <c r="E22" s="100" t="str">
        <f aca="false">IF(G22=0,"",D22&amp;C22)</f>
        <v/>
      </c>
      <c r="F22" s="101"/>
      <c r="G22" s="102" t="n">
        <f aca="true">OFFSET(ｷｬｯｼｭﾌﾛｰ表!$E$11,$B22,G$10)</f>
        <v>0</v>
      </c>
      <c r="I22" s="96" t="n">
        <f aca="false">I21+1</f>
        <v>12</v>
      </c>
      <c r="K22" s="97" t="n">
        <v>0.0225</v>
      </c>
    </row>
    <row r="23" customFormat="false" ht="13.2" hidden="false" customHeight="false" outlineLevel="0" collapsed="false">
      <c r="B23" s="98" t="n">
        <v>13</v>
      </c>
      <c r="C23" s="114" t="s">
        <v>54</v>
      </c>
      <c r="D23" s="115"/>
      <c r="E23" s="100" t="str">
        <f aca="false">IF(G23=0,"",D23&amp;C23)</f>
        <v/>
      </c>
      <c r="F23" s="101"/>
      <c r="G23" s="102" t="n">
        <f aca="true">OFFSET(ｷｬｯｼｭﾌﾛｰ表!$E$11,$B23,G$10)</f>
        <v>0</v>
      </c>
      <c r="I23" s="96" t="n">
        <f aca="false">I22+1</f>
        <v>13</v>
      </c>
      <c r="K23" s="97" t="n">
        <v>0.025</v>
      </c>
    </row>
    <row r="24" customFormat="false" ht="26.4" hidden="false" customHeight="false" outlineLevel="0" collapsed="false">
      <c r="B24" s="98" t="n">
        <v>14</v>
      </c>
      <c r="C24" s="116" t="s">
        <v>55</v>
      </c>
      <c r="D24" s="117"/>
      <c r="E24" s="100" t="str">
        <f aca="false">IF(G24=0,"",D24&amp;C24)</f>
        <v/>
      </c>
      <c r="F24" s="101"/>
      <c r="G24" s="102" t="n">
        <f aca="true">OFFSET(ｷｬｯｼｭﾌﾛｰ表!$E$11,$B24,G$10)</f>
        <v>0</v>
      </c>
      <c r="I24" s="96" t="n">
        <f aca="false">I23+1</f>
        <v>14</v>
      </c>
      <c r="K24" s="97" t="n">
        <v>0.0275</v>
      </c>
    </row>
    <row r="25" customFormat="false" ht="39.6" hidden="false" customHeight="false" outlineLevel="0" collapsed="false">
      <c r="B25" s="98" t="n">
        <v>15</v>
      </c>
      <c r="C25" s="116" t="s">
        <v>56</v>
      </c>
      <c r="D25" s="117"/>
      <c r="E25" s="100" t="str">
        <f aca="false">IF(G25=0,"",D25&amp;C25)</f>
        <v/>
      </c>
      <c r="F25" s="101"/>
      <c r="G25" s="102" t="n">
        <f aca="true">OFFSET(ｷｬｯｼｭﾌﾛｰ表!$E$11,$B25,G$10)</f>
        <v>0</v>
      </c>
      <c r="I25" s="96" t="n">
        <f aca="false">I24+1</f>
        <v>15</v>
      </c>
      <c r="K25" s="97" t="n">
        <v>0.03</v>
      </c>
    </row>
    <row r="26" customFormat="false" ht="26.4" hidden="false" customHeight="false" outlineLevel="0" collapsed="false">
      <c r="B26" s="98" t="n">
        <v>16</v>
      </c>
      <c r="C26" s="118" t="s">
        <v>57</v>
      </c>
      <c r="D26" s="111"/>
      <c r="E26" s="100" t="str">
        <f aca="false">IF(G26=0,"",D26&amp;C26)</f>
        <v/>
      </c>
      <c r="F26" s="101"/>
      <c r="G26" s="102" t="n">
        <f aca="true">OFFSET(ｷｬｯｼｭﾌﾛｰ表!$E$11,$B26,G$10)</f>
        <v>0</v>
      </c>
      <c r="I26" s="96" t="n">
        <f aca="false">I25+1</f>
        <v>16</v>
      </c>
      <c r="K26" s="97" t="n">
        <v>0.04</v>
      </c>
    </row>
    <row r="27" customFormat="false" ht="26.4" hidden="false" customHeight="false" outlineLevel="0" collapsed="false">
      <c r="B27" s="98" t="n">
        <v>17</v>
      </c>
      <c r="C27" s="118" t="s">
        <v>58</v>
      </c>
      <c r="D27" s="115"/>
      <c r="E27" s="100" t="str">
        <f aca="false">IF(G27=0,"",D27&amp;C27)</f>
        <v/>
      </c>
      <c r="F27" s="101"/>
      <c r="G27" s="102" t="n">
        <f aca="true">OFFSET(ｷｬｯｼｭﾌﾛｰ表!$E$11,$B27,G$10)</f>
        <v>0</v>
      </c>
      <c r="I27" s="96" t="n">
        <f aca="false">I26+1</f>
        <v>17</v>
      </c>
      <c r="K27" s="97" t="n">
        <v>0.05</v>
      </c>
    </row>
    <row r="28" customFormat="false" ht="26.4" hidden="false" customHeight="false" outlineLevel="0" collapsed="false">
      <c r="B28" s="98" t="n">
        <v>33</v>
      </c>
      <c r="C28" s="119" t="s">
        <v>59</v>
      </c>
      <c r="D28" s="68"/>
      <c r="E28" s="100" t="str">
        <f aca="false">IF(F28=0,"",D28&amp;C28)</f>
        <v/>
      </c>
      <c r="F28" s="101" t="n">
        <f aca="true">OFFSET(ｷｬｯｼｭﾌﾛｰ表!$E$11,$B28,F$10)</f>
        <v>-0</v>
      </c>
      <c r="G28" s="102"/>
      <c r="I28" s="96" t="n">
        <f aca="false">I27+1</f>
        <v>18</v>
      </c>
      <c r="K28" s="97" t="n">
        <v>0.075</v>
      </c>
    </row>
    <row r="29" customFormat="false" ht="26.4" hidden="false" customHeight="false" outlineLevel="0" collapsed="false">
      <c r="B29" s="120" t="n">
        <v>34</v>
      </c>
      <c r="C29" s="119" t="s">
        <v>60</v>
      </c>
      <c r="D29" s="68"/>
      <c r="E29" s="121" t="str">
        <f aca="false">IF(G29=0,"",D29&amp;C29)</f>
        <v/>
      </c>
      <c r="F29" s="122"/>
      <c r="G29" s="123" t="n">
        <f aca="true">OFFSET(ｷｬｯｼｭﾌﾛｰ表!$E$11,$B29,G$10)</f>
        <v>0</v>
      </c>
      <c r="I29" s="124" t="n">
        <f aca="false">I28+1</f>
        <v>19</v>
      </c>
      <c r="K29" s="125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6:27:56Z</dcterms:created>
  <dc:creator>FPLABO</dc:creator>
  <dc:description/>
  <dc:language>en-US</dc:language>
  <cp:lastModifiedBy>takafumi konnn</cp:lastModifiedBy>
  <cp:lastPrinted>2011-07-12T04:41:50Z</cp:lastPrinted>
  <dcterms:modified xsi:type="dcterms:W3CDTF">2024-06-24T07:18:25Z</dcterms:modified>
  <cp:revision>0</cp:revision>
  <dc:subject/>
  <dc:title/>
</cp:coreProperties>
</file>